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823">
  <si>
    <t xml:space="preserve">(2) Imports and Exports by Country (Region) of Origin/Destination, 6.2021</t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6</t>
  </si>
  <si>
    <t xml:space="preserve">1to6</t>
  </si>
  <si>
    <t xml:space="preserve">TOTAL</t>
  </si>
  <si>
    <t xml:space="preserve">37.4</t>
  </si>
  <si>
    <t xml:space="preserve">38.6</t>
  </si>
  <si>
    <t xml:space="preserve">36.0</t>
  </si>
  <si>
    <t xml:space="preserve">Asia:</t>
  </si>
  <si>
    <t xml:space="preserve">34.3</t>
  </si>
  <si>
    <t xml:space="preserve">32.5</t>
  </si>
  <si>
    <t xml:space="preserve">Afghanistan </t>
  </si>
  <si>
    <t xml:space="preserve">41.9</t>
  </si>
  <si>
    <t xml:space="preserve">37.5</t>
  </si>
  <si>
    <t xml:space="preserve">130.8</t>
  </si>
  <si>
    <t xml:space="preserve">Bahrian </t>
  </si>
  <si>
    <t xml:space="preserve">16.4</t>
  </si>
  <si>
    <t xml:space="preserve">5.9</t>
  </si>
  <si>
    <t xml:space="preserve">150.9</t>
  </si>
  <si>
    <t xml:space="preserve">Bangladesh</t>
  </si>
  <si>
    <t xml:space="preserve">61.0</t>
  </si>
  <si>
    <t xml:space="preserve">62.1</t>
  </si>
  <si>
    <t xml:space="preserve">42.3</t>
  </si>
  <si>
    <t xml:space="preserve">Bhutan</t>
  </si>
  <si>
    <t xml:space="preserve">641.2</t>
  </si>
  <si>
    <t xml:space="preserve">643.2</t>
  </si>
  <si>
    <t xml:space="preserve">-59.9</t>
  </si>
  <si>
    <t xml:space="preserve">Brunei</t>
  </si>
  <si>
    <t xml:space="preserve">42.0</t>
  </si>
  <si>
    <t xml:space="preserve">29.0</t>
  </si>
  <si>
    <t xml:space="preserve">46.5</t>
  </si>
  <si>
    <t xml:space="preserve">Myanmar </t>
  </si>
  <si>
    <t xml:space="preserve">7.0</t>
  </si>
  <si>
    <t xml:space="preserve">-8.7</t>
  </si>
  <si>
    <t xml:space="preserve">37.1</t>
  </si>
  <si>
    <t xml:space="preserve">Cambodia</t>
  </si>
  <si>
    <t xml:space="preserve">44.0</t>
  </si>
  <si>
    <t xml:space="preserve">41.8</t>
  </si>
  <si>
    <t xml:space="preserve">56.9</t>
  </si>
  <si>
    <t xml:space="preserve">Cyprus</t>
  </si>
  <si>
    <t xml:space="preserve">-8.3</t>
  </si>
  <si>
    <t xml:space="preserve">-9.1</t>
  </si>
  <si>
    <t xml:space="preserve">13.0</t>
  </si>
  <si>
    <t xml:space="preserve">Korea,DPR </t>
  </si>
  <si>
    <t xml:space="preserve">-84.0</t>
  </si>
  <si>
    <t xml:space="preserve">-85.2</t>
  </si>
  <si>
    <t xml:space="preserve">-67.3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40.1</t>
  </si>
  <si>
    <t xml:space="preserve">39.5</t>
  </si>
  <si>
    <t xml:space="preserve">66.8</t>
  </si>
  <si>
    <t xml:space="preserve">India</t>
  </si>
  <si>
    <t xml:space="preserve">62.7</t>
  </si>
  <si>
    <t xml:space="preserve">60.4</t>
  </si>
  <si>
    <t xml:space="preserve">69.6</t>
  </si>
  <si>
    <t xml:space="preserve">Indonesia</t>
  </si>
  <si>
    <t xml:space="preserve">50.7</t>
  </si>
  <si>
    <t xml:space="preserve">49.5</t>
  </si>
  <si>
    <t xml:space="preserve">52.0</t>
  </si>
  <si>
    <t xml:space="preserve">Iran</t>
  </si>
  <si>
    <t xml:space="preserve">-8.8</t>
  </si>
  <si>
    <t xml:space="preserve">-14.7</t>
  </si>
  <si>
    <t xml:space="preserve">-0.9</t>
  </si>
  <si>
    <t xml:space="preserve">Iraq</t>
  </si>
  <si>
    <t xml:space="preserve">2.8</t>
  </si>
  <si>
    <t xml:space="preserve">1.9</t>
  </si>
  <si>
    <t xml:space="preserve">3.2</t>
  </si>
  <si>
    <t xml:space="preserve">Israel</t>
  </si>
  <si>
    <t xml:space="preserve">30.3</t>
  </si>
  <si>
    <t xml:space="preserve">40.9</t>
  </si>
  <si>
    <t xml:space="preserve">12.6</t>
  </si>
  <si>
    <t xml:space="preserve">Japan</t>
  </si>
  <si>
    <t xml:space="preserve">23.7</t>
  </si>
  <si>
    <t xml:space="preserve">18.7</t>
  </si>
  <si>
    <t xml:space="preserve">27.9</t>
  </si>
  <si>
    <t xml:space="preserve">Jordan</t>
  </si>
  <si>
    <t xml:space="preserve">21.4</t>
  </si>
  <si>
    <t xml:space="preserve">22.4</t>
  </si>
  <si>
    <t xml:space="preserve">14.1</t>
  </si>
  <si>
    <t xml:space="preserve">Kuwait </t>
  </si>
  <si>
    <t xml:space="preserve">32.3</t>
  </si>
  <si>
    <t xml:space="preserve">24.3</t>
  </si>
  <si>
    <t xml:space="preserve">34.6</t>
  </si>
  <si>
    <t xml:space="preserve">Lao PDR</t>
  </si>
  <si>
    <t xml:space="preserve">48.1</t>
  </si>
  <si>
    <t xml:space="preserve">31.8</t>
  </si>
  <si>
    <t xml:space="preserve">60.2</t>
  </si>
  <si>
    <t xml:space="preserve">Lebanon</t>
  </si>
  <si>
    <t xml:space="preserve">58.3</t>
  </si>
  <si>
    <t xml:space="preserve">59.7</t>
  </si>
  <si>
    <t xml:space="preserve">19.3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7.7</t>
  </si>
  <si>
    <t xml:space="preserve">38.1</t>
  </si>
  <si>
    <t xml:space="preserve">25.0</t>
  </si>
  <si>
    <t xml:space="preserve">Malaysia</t>
  </si>
  <si>
    <t xml:space="preserve">43.9</t>
  </si>
  <si>
    <t xml:space="preserve">40.2</t>
  </si>
  <si>
    <t xml:space="preserve">Maldives</t>
  </si>
  <si>
    <t xml:space="preserve">39.3</t>
  </si>
  <si>
    <t xml:space="preserve">37.0</t>
  </si>
  <si>
    <t xml:space="preserve">332.7</t>
  </si>
  <si>
    <t xml:space="preserve">Mongolia</t>
  </si>
  <si>
    <t xml:space="preserve">74.5</t>
  </si>
  <si>
    <t xml:space="preserve">73.1</t>
  </si>
  <si>
    <t xml:space="preserve">75.0</t>
  </si>
  <si>
    <t xml:space="preserve">Nepal,FDR</t>
  </si>
  <si>
    <t xml:space="preserve">74.3</t>
  </si>
  <si>
    <t xml:space="preserve">145.7</t>
  </si>
  <si>
    <t xml:space="preserve">Oman</t>
  </si>
  <si>
    <t xml:space="preserve">59.5</t>
  </si>
  <si>
    <t xml:space="preserve">46.3</t>
  </si>
  <si>
    <t xml:space="preserve">61.6</t>
  </si>
  <si>
    <t xml:space="preserve">Pakistan</t>
  </si>
  <si>
    <t xml:space="preserve">63.0</t>
  </si>
  <si>
    <t xml:space="preserve">60.1</t>
  </si>
  <si>
    <t xml:space="preserve">83.6</t>
  </si>
  <si>
    <t xml:space="preserve">Palestine</t>
  </si>
  <si>
    <t xml:space="preserve">39.6</t>
  </si>
  <si>
    <t xml:space="preserve">172.8</t>
  </si>
  <si>
    <t xml:space="preserve">Philippines</t>
  </si>
  <si>
    <t xml:space="preserve">53.5</t>
  </si>
  <si>
    <t xml:space="preserve">62.3</t>
  </si>
  <si>
    <t xml:space="preserve">35.8</t>
  </si>
  <si>
    <t xml:space="preserve">Qatar</t>
  </si>
  <si>
    <t xml:space="preserve">61.3</t>
  </si>
  <si>
    <t xml:space="preserve">50.5</t>
  </si>
  <si>
    <t xml:space="preserve">64.8</t>
  </si>
  <si>
    <t xml:space="preserve">Saudi Arabia </t>
  </si>
  <si>
    <t xml:space="preserve">16.8</t>
  </si>
  <si>
    <t xml:space="preserve">24.2</t>
  </si>
  <si>
    <t xml:space="preserve">Singapore </t>
  </si>
  <si>
    <t xml:space="preserve">9.4</t>
  </si>
  <si>
    <t xml:space="preserve">-2.0</t>
  </si>
  <si>
    <t xml:space="preserve">29.7</t>
  </si>
  <si>
    <t xml:space="preserve">Korea,Rep.</t>
  </si>
  <si>
    <t xml:space="preserve">28.5</t>
  </si>
  <si>
    <t xml:space="preserve">33.1</t>
  </si>
  <si>
    <t xml:space="preserve">25.6</t>
  </si>
  <si>
    <t xml:space="preserve">Sri Lanka</t>
  </si>
  <si>
    <t xml:space="preserve">57.4</t>
  </si>
  <si>
    <t xml:space="preserve">103.8</t>
  </si>
  <si>
    <t xml:space="preserve">Syrian Arab Republic</t>
  </si>
  <si>
    <t xml:space="preserve">-37.3</t>
  </si>
  <si>
    <t xml:space="preserve">-45.4</t>
  </si>
  <si>
    <t xml:space="preserve">Thailand</t>
  </si>
  <si>
    <t xml:space="preserve">38.2</t>
  </si>
  <si>
    <t xml:space="preserve">42.7</t>
  </si>
  <si>
    <t xml:space="preserve">33.7</t>
  </si>
  <si>
    <t xml:space="preserve">Turkey</t>
  </si>
  <si>
    <t xml:space="preserve">50.2</t>
  </si>
  <si>
    <t xml:space="preserve">53.7</t>
  </si>
  <si>
    <t xml:space="preserve">United Arab Emirates</t>
  </si>
  <si>
    <t xml:space="preserve">43.6</t>
  </si>
  <si>
    <t xml:space="preserve">38.8</t>
  </si>
  <si>
    <t xml:space="preserve">52.9</t>
  </si>
  <si>
    <t xml:space="preserve">Yemen</t>
  </si>
  <si>
    <t xml:space="preserve">-15.6</t>
  </si>
  <si>
    <t xml:space="preserve">-13.9</t>
  </si>
  <si>
    <t xml:space="preserve">-21.1</t>
  </si>
  <si>
    <t xml:space="preserve">Viet Nam</t>
  </si>
  <si>
    <t xml:space="preserve">41.3</t>
  </si>
  <si>
    <t xml:space="preserve">45.7</t>
  </si>
  <si>
    <t xml:space="preserve">34.9</t>
  </si>
  <si>
    <t xml:space="preserve">China</t>
  </si>
  <si>
    <t xml:space="preserve">-</t>
  </si>
  <si>
    <t xml:space="preserve">29.3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4.8</t>
  </si>
  <si>
    <t xml:space="preserve">34.0</t>
  </si>
  <si>
    <t xml:space="preserve">35.1</t>
  </si>
  <si>
    <t xml:space="preserve">Timor-Leste </t>
  </si>
  <si>
    <t xml:space="preserve">60.7</t>
  </si>
  <si>
    <t xml:space="preserve">61.1</t>
  </si>
  <si>
    <t xml:space="preserve">31.7</t>
  </si>
  <si>
    <t xml:space="preserve">Kazakhstan</t>
  </si>
  <si>
    <t xml:space="preserve">28.2</t>
  </si>
  <si>
    <t xml:space="preserve">57.0</t>
  </si>
  <si>
    <t xml:space="preserve">6.2</t>
  </si>
  <si>
    <t xml:space="preserve">Kyrgyzstan</t>
  </si>
  <si>
    <t xml:space="preserve">81.8</t>
  </si>
  <si>
    <t xml:space="preserve">83.4</t>
  </si>
  <si>
    <t xml:space="preserve">-2.3</t>
  </si>
  <si>
    <t xml:space="preserve">Tajikistan</t>
  </si>
  <si>
    <t xml:space="preserve">44.6</t>
  </si>
  <si>
    <t xml:space="preserve">38.3</t>
  </si>
  <si>
    <t xml:space="preserve">125.5</t>
  </si>
  <si>
    <t xml:space="preserve">Turkmenistan</t>
  </si>
  <si>
    <t xml:space="preserve">-11.4</t>
  </si>
  <si>
    <t xml:space="preserve">6.3</t>
  </si>
  <si>
    <t xml:space="preserve">-12.3</t>
  </si>
  <si>
    <t xml:space="preserve">Uzbekistan</t>
  </si>
  <si>
    <t xml:space="preserve">39.1</t>
  </si>
  <si>
    <t xml:space="preserve">Oth.Asia nes</t>
  </si>
  <si>
    <t xml:space="preserve">-33.3</t>
  </si>
  <si>
    <t xml:space="preserve">-34.2</t>
  </si>
  <si>
    <t xml:space="preserve">-18.8</t>
  </si>
  <si>
    <t xml:space="preserve">Africa:</t>
  </si>
  <si>
    <t xml:space="preserve">47.1</t>
  </si>
  <si>
    <t xml:space="preserve">Algeria</t>
  </si>
  <si>
    <t xml:space="preserve">10.5</t>
  </si>
  <si>
    <t xml:space="preserve">18.2</t>
  </si>
  <si>
    <t xml:space="preserve">-17.9</t>
  </si>
  <si>
    <t xml:space="preserve">Angola</t>
  </si>
  <si>
    <t xml:space="preserve">25.1</t>
  </si>
  <si>
    <t xml:space="preserve">22.9</t>
  </si>
  <si>
    <t xml:space="preserve">Benin</t>
  </si>
  <si>
    <t xml:space="preserve">60.6</t>
  </si>
  <si>
    <t xml:space="preserve">1037.2</t>
  </si>
  <si>
    <t xml:space="preserve">Botswana</t>
  </si>
  <si>
    <t xml:space="preserve">93.5</t>
  </si>
  <si>
    <t xml:space="preserve">36.5</t>
  </si>
  <si>
    <t xml:space="preserve">532.0</t>
  </si>
  <si>
    <t xml:space="preserve">Burundi</t>
  </si>
  <si>
    <t xml:space="preserve">105.3</t>
  </si>
  <si>
    <t xml:space="preserve">120.9</t>
  </si>
  <si>
    <t xml:space="preserve">-1.6</t>
  </si>
  <si>
    <t xml:space="preserve">Cameroon</t>
  </si>
  <si>
    <t xml:space="preserve">48.4</t>
  </si>
  <si>
    <t xml:space="preserve">32.9</t>
  </si>
  <si>
    <t xml:space="preserve">103.0</t>
  </si>
  <si>
    <t xml:space="preserve">Canary Islands</t>
  </si>
  <si>
    <t xml:space="preserve">-9.0</t>
  </si>
  <si>
    <t xml:space="preserve">-8.5</t>
  </si>
  <si>
    <t xml:space="preserve">-31.7</t>
  </si>
  <si>
    <t xml:space="preserve">Cape Verde </t>
  </si>
  <si>
    <t xml:space="preserve">-11.5</t>
  </si>
  <si>
    <t xml:space="preserve">-99.8</t>
  </si>
  <si>
    <t xml:space="preserve">Central African Rep.</t>
  </si>
  <si>
    <t xml:space="preserve">37.9</t>
  </si>
  <si>
    <t xml:space="preserve">-24.1</t>
  </si>
  <si>
    <t xml:space="preserve">Ceuta</t>
  </si>
  <si>
    <t xml:space="preserve">-87.0</t>
  </si>
  <si>
    <t xml:space="preserve">-87.7</t>
  </si>
  <si>
    <t xml:space="preserve">-63.0</t>
  </si>
  <si>
    <t xml:space="preserve">Chad</t>
  </si>
  <si>
    <t xml:space="preserve">-16.7</t>
  </si>
  <si>
    <t xml:space="preserve">-5.4</t>
  </si>
  <si>
    <t xml:space="preserve">-30.1</t>
  </si>
  <si>
    <t xml:space="preserve">Comoros</t>
  </si>
  <si>
    <t xml:space="preserve">33.5</t>
  </si>
  <si>
    <t xml:space="preserve">33.6</t>
  </si>
  <si>
    <t xml:space="preserve">Congo</t>
  </si>
  <si>
    <t xml:space="preserve">42.8</t>
  </si>
  <si>
    <t xml:space="preserve">31.6</t>
  </si>
  <si>
    <t xml:space="preserve">44.3</t>
  </si>
  <si>
    <t xml:space="preserve">Djibouti</t>
  </si>
  <si>
    <t xml:space="preserve">20.8</t>
  </si>
  <si>
    <t xml:space="preserve">21.0</t>
  </si>
  <si>
    <t xml:space="preserve">11.5</t>
  </si>
  <si>
    <t xml:space="preserve">Egypt </t>
  </si>
  <si>
    <t xml:space="preserve">39.8</t>
  </si>
  <si>
    <t xml:space="preserve">40.8</t>
  </si>
  <si>
    <t xml:space="preserve">29.6</t>
  </si>
  <si>
    <t xml:space="preserve">Equatorial Guinea</t>
  </si>
  <si>
    <t xml:space="preserve">-15.5</t>
  </si>
  <si>
    <t xml:space="preserve">-20.7</t>
  </si>
  <si>
    <t xml:space="preserve">Ethiopia </t>
  </si>
  <si>
    <t xml:space="preserve">-12.1</t>
  </si>
  <si>
    <t xml:space="preserve">9.8</t>
  </si>
  <si>
    <t xml:space="preserve">Gabon</t>
  </si>
  <si>
    <t xml:space="preserve">-18.4</t>
  </si>
  <si>
    <t xml:space="preserve">-22.1</t>
  </si>
  <si>
    <t xml:space="preserve">Gambia </t>
  </si>
  <si>
    <t xml:space="preserve">16.0</t>
  </si>
  <si>
    <t xml:space="preserve">12.0</t>
  </si>
  <si>
    <t xml:space="preserve">108.6</t>
  </si>
  <si>
    <t xml:space="preserve">Ghana</t>
  </si>
  <si>
    <t xml:space="preserve">23.8</t>
  </si>
  <si>
    <t xml:space="preserve">45.6</t>
  </si>
  <si>
    <t xml:space="preserve">-34.9</t>
  </si>
  <si>
    <t xml:space="preserve">Guinea</t>
  </si>
  <si>
    <t xml:space="preserve">14.4</t>
  </si>
  <si>
    <t xml:space="preserve">17.8</t>
  </si>
  <si>
    <t xml:space="preserve">12.1</t>
  </si>
  <si>
    <t xml:space="preserve">Guinea-Bissau</t>
  </si>
  <si>
    <t xml:space="preserve">162.1</t>
  </si>
  <si>
    <t xml:space="preserve">-98.9</t>
  </si>
  <si>
    <t xml:space="preserve">Cote d'Ivoire</t>
  </si>
  <si>
    <t xml:space="preserve">31.4</t>
  </si>
  <si>
    <t xml:space="preserve">41.7</t>
  </si>
  <si>
    <t xml:space="preserve">-5.2</t>
  </si>
  <si>
    <t xml:space="preserve">Kenya</t>
  </si>
  <si>
    <t xml:space="preserve">46.7</t>
  </si>
  <si>
    <t xml:space="preserve">Liberia</t>
  </si>
  <si>
    <t xml:space="preserve">46.6</t>
  </si>
  <si>
    <t xml:space="preserve">-78.2</t>
  </si>
  <si>
    <t xml:space="preserve">Libyan Arab Jamahiriya</t>
  </si>
  <si>
    <t xml:space="preserve">71.5</t>
  </si>
  <si>
    <t xml:space="preserve">16.3</t>
  </si>
  <si>
    <t xml:space="preserve">144.1</t>
  </si>
  <si>
    <t xml:space="preserve">Madagascar</t>
  </si>
  <si>
    <t xml:space="preserve">14.8</t>
  </si>
  <si>
    <t xml:space="preserve">15.2</t>
  </si>
  <si>
    <t xml:space="preserve">Malawi</t>
  </si>
  <si>
    <t xml:space="preserve">42.1</t>
  </si>
  <si>
    <t xml:space="preserve">55.3</t>
  </si>
  <si>
    <t xml:space="preserve">-84.1</t>
  </si>
  <si>
    <t xml:space="preserve">Mali </t>
  </si>
  <si>
    <t xml:space="preserve">10.8</t>
  </si>
  <si>
    <t xml:space="preserve">25.5</t>
  </si>
  <si>
    <t xml:space="preserve">-26.5</t>
  </si>
  <si>
    <t xml:space="preserve">Mauritania</t>
  </si>
  <si>
    <t xml:space="preserve">49.0</t>
  </si>
  <si>
    <t xml:space="preserve">35.7</t>
  </si>
  <si>
    <t xml:space="preserve">56.4</t>
  </si>
  <si>
    <t xml:space="preserve">Mauritius</t>
  </si>
  <si>
    <t xml:space="preserve">28.0</t>
  </si>
  <si>
    <t xml:space="preserve">51.0</t>
  </si>
  <si>
    <t xml:space="preserve">Morocco</t>
  </si>
  <si>
    <t xml:space="preserve">42.6</t>
  </si>
  <si>
    <t xml:space="preserve">42.2</t>
  </si>
  <si>
    <t xml:space="preserve">45.2</t>
  </si>
  <si>
    <t xml:space="preserve">Mozambique</t>
  </si>
  <si>
    <t xml:space="preserve">33.3</t>
  </si>
  <si>
    <t xml:space="preserve">104.5</t>
  </si>
  <si>
    <t xml:space="preserve">Namibia</t>
  </si>
  <si>
    <t xml:space="preserve">49.3</t>
  </si>
  <si>
    <t xml:space="preserve">48.3</t>
  </si>
  <si>
    <t xml:space="preserve">49.6</t>
  </si>
  <si>
    <t xml:space="preserve">Niger</t>
  </si>
  <si>
    <t xml:space="preserve">29.4</t>
  </si>
  <si>
    <t xml:space="preserve">-24.7</t>
  </si>
  <si>
    <t xml:space="preserve">98.4</t>
  </si>
  <si>
    <t xml:space="preserve">Nigeria </t>
  </si>
  <si>
    <t xml:space="preserve">44.5</t>
  </si>
  <si>
    <t xml:space="preserve">47.6</t>
  </si>
  <si>
    <t xml:space="preserve">23.6</t>
  </si>
  <si>
    <t xml:space="preserve">Reunion</t>
  </si>
  <si>
    <t xml:space="preserve">-39.3</t>
  </si>
  <si>
    <t xml:space="preserve">Rwanda</t>
  </si>
  <si>
    <t xml:space="preserve">23.2</t>
  </si>
  <si>
    <t xml:space="preserve">35.9</t>
  </si>
  <si>
    <t xml:space="preserve">-53.3</t>
  </si>
  <si>
    <t xml:space="preserve">Sao Tome and Principe</t>
  </si>
  <si>
    <t xml:space="preserve">42.5</t>
  </si>
  <si>
    <t xml:space="preserve">41.6</t>
  </si>
  <si>
    <t xml:space="preserve">234.4</t>
  </si>
  <si>
    <t xml:space="preserve">Senegal</t>
  </si>
  <si>
    <t xml:space="preserve">45.1</t>
  </si>
  <si>
    <t xml:space="preserve">47.7</t>
  </si>
  <si>
    <t xml:space="preserve">33.9</t>
  </si>
  <si>
    <t xml:space="preserve">Seychelles</t>
  </si>
  <si>
    <t xml:space="preserve">-19.9</t>
  </si>
  <si>
    <t xml:space="preserve">3.5</t>
  </si>
  <si>
    <t xml:space="preserve">Sierra Leone</t>
  </si>
  <si>
    <t xml:space="preserve">56.2</t>
  </si>
  <si>
    <t xml:space="preserve">70.2</t>
  </si>
  <si>
    <t xml:space="preserve">Somalia </t>
  </si>
  <si>
    <t xml:space="preserve">18.6</t>
  </si>
  <si>
    <t xml:space="preserve">South Africa</t>
  </si>
  <si>
    <t xml:space="preserve">70.4</t>
  </si>
  <si>
    <t xml:space="preserve">52.4</t>
  </si>
  <si>
    <t xml:space="preserve">83.2</t>
  </si>
  <si>
    <t xml:space="preserve">Western Sahara </t>
  </si>
  <si>
    <t xml:space="preserve">-72.7</t>
  </si>
  <si>
    <t xml:space="preserve">Sudan</t>
  </si>
  <si>
    <t xml:space="preserve">-4.8</t>
  </si>
  <si>
    <t xml:space="preserve">-13.6</t>
  </si>
  <si>
    <t xml:space="preserve">Tanzania</t>
  </si>
  <si>
    <t xml:space="preserve">55.4</t>
  </si>
  <si>
    <t xml:space="preserve">51.6</t>
  </si>
  <si>
    <t xml:space="preserve">106.0</t>
  </si>
  <si>
    <t xml:space="preserve">Togo </t>
  </si>
  <si>
    <t xml:space="preserve">56.5</t>
  </si>
  <si>
    <t xml:space="preserve">36.6</t>
  </si>
  <si>
    <t xml:space="preserve">235.2</t>
  </si>
  <si>
    <t xml:space="preserve">Tunisia</t>
  </si>
  <si>
    <t xml:space="preserve">41.5</t>
  </si>
  <si>
    <t xml:space="preserve">Uganda</t>
  </si>
  <si>
    <t xml:space="preserve">39.0</t>
  </si>
  <si>
    <t xml:space="preserve">39.7</t>
  </si>
  <si>
    <t xml:space="preserve">Burkina Faso</t>
  </si>
  <si>
    <t xml:space="preserve">38.0</t>
  </si>
  <si>
    <t xml:space="preserve">253.8</t>
  </si>
  <si>
    <t xml:space="preserve">Congo,DR </t>
  </si>
  <si>
    <t xml:space="preserve">108.9</t>
  </si>
  <si>
    <t xml:space="preserve">126.9</t>
  </si>
  <si>
    <t xml:space="preserve">Zambia</t>
  </si>
  <si>
    <t xml:space="preserve">-4.4</t>
  </si>
  <si>
    <t xml:space="preserve">83.1</t>
  </si>
  <si>
    <t xml:space="preserve">Zimbabwe</t>
  </si>
  <si>
    <t xml:space="preserve">-28.6</t>
  </si>
  <si>
    <t xml:space="preserve">97.1</t>
  </si>
  <si>
    <t xml:space="preserve">-63.4</t>
  </si>
  <si>
    <t xml:space="preserve">Lesotho</t>
  </si>
  <si>
    <t xml:space="preserve">122.5</t>
  </si>
  <si>
    <t xml:space="preserve">72.1</t>
  </si>
  <si>
    <t xml:space="preserve">533.9</t>
  </si>
  <si>
    <t xml:space="preserve">Melilla</t>
  </si>
  <si>
    <t xml:space="preserve">-30.4</t>
  </si>
  <si>
    <t xml:space="preserve">Swaziland</t>
  </si>
  <si>
    <t xml:space="preserve">55.8</t>
  </si>
  <si>
    <t xml:space="preserve">-19.8</t>
  </si>
  <si>
    <t xml:space="preserve">Eritrea</t>
  </si>
  <si>
    <t xml:space="preserve">-14.4</t>
  </si>
  <si>
    <t xml:space="preserve">56.8</t>
  </si>
  <si>
    <t xml:space="preserve">Mayotte</t>
  </si>
  <si>
    <t xml:space="preserve">70.5</t>
  </si>
  <si>
    <t xml:space="preserve">-88.3</t>
  </si>
  <si>
    <t xml:space="preserve">Republic of South Sudan</t>
  </si>
  <si>
    <t xml:space="preserve">-9.9</t>
  </si>
  <si>
    <t xml:space="preserve">27.7</t>
  </si>
  <si>
    <t xml:space="preserve">-17.5</t>
  </si>
  <si>
    <t xml:space="preserve">Oth.Afr.nes</t>
  </si>
  <si>
    <t xml:space="preserve">816.1</t>
  </si>
  <si>
    <t xml:space="preserve">833.9</t>
  </si>
  <si>
    <t xml:space="preserve">540.9</t>
  </si>
  <si>
    <t xml:space="preserve">Europe:</t>
  </si>
  <si>
    <t xml:space="preserve">37.2</t>
  </si>
  <si>
    <t xml:space="preserve">38.4</t>
  </si>
  <si>
    <t xml:space="preserve">Belgium</t>
  </si>
  <si>
    <t xml:space="preserve">46.4</t>
  </si>
  <si>
    <t xml:space="preserve">31.0</t>
  </si>
  <si>
    <t xml:space="preserve">Denmark</t>
  </si>
  <si>
    <t xml:space="preserve">17.7</t>
  </si>
  <si>
    <t xml:space="preserve">United Kingdom</t>
  </si>
  <si>
    <t xml:space="preserve">35.0</t>
  </si>
  <si>
    <t xml:space="preserve">Germany</t>
  </si>
  <si>
    <t xml:space="preserve">34.2</t>
  </si>
  <si>
    <t xml:space="preserve">33.0</t>
  </si>
  <si>
    <t xml:space="preserve">France </t>
  </si>
  <si>
    <t xml:space="preserve">29.1</t>
  </si>
  <si>
    <t xml:space="preserve">51.8</t>
  </si>
  <si>
    <t xml:space="preserve">Ireland</t>
  </si>
  <si>
    <t xml:space="preserve">15.9</t>
  </si>
  <si>
    <t xml:space="preserve">Italy</t>
  </si>
  <si>
    <t xml:space="preserve">72.2</t>
  </si>
  <si>
    <t xml:space="preserve">Luxembourg </t>
  </si>
  <si>
    <t xml:space="preserve">64.9</t>
  </si>
  <si>
    <t xml:space="preserve">80.5</t>
  </si>
  <si>
    <t xml:space="preserve">15.0</t>
  </si>
  <si>
    <t xml:space="preserve">Netherlands</t>
  </si>
  <si>
    <t xml:space="preserve">35.4</t>
  </si>
  <si>
    <t xml:space="preserve">16.7</t>
  </si>
  <si>
    <t xml:space="preserve">Greece</t>
  </si>
  <si>
    <t xml:space="preserve">56.0</t>
  </si>
  <si>
    <t xml:space="preserve">36.1</t>
  </si>
  <si>
    <t xml:space="preserve">Portugal</t>
  </si>
  <si>
    <t xml:space="preserve">20.4</t>
  </si>
  <si>
    <t xml:space="preserve">61.5</t>
  </si>
  <si>
    <t xml:space="preserve">Spain </t>
  </si>
  <si>
    <t xml:space="preserve">31.3</t>
  </si>
  <si>
    <t xml:space="preserve">Albania</t>
  </si>
  <si>
    <t xml:space="preserve">27.2</t>
  </si>
  <si>
    <t xml:space="preserve">13.4</t>
  </si>
  <si>
    <t xml:space="preserve">128.9</t>
  </si>
  <si>
    <t xml:space="preserve">Andorra</t>
  </si>
  <si>
    <t xml:space="preserve">-23.7</t>
  </si>
  <si>
    <t xml:space="preserve">-20.4</t>
  </si>
  <si>
    <t xml:space="preserve">-47.0</t>
  </si>
  <si>
    <t xml:space="preserve">Austria </t>
  </si>
  <si>
    <t xml:space="preserve">43.1</t>
  </si>
  <si>
    <t xml:space="preserve">58.5</t>
  </si>
  <si>
    <t xml:space="preserve">34.7</t>
  </si>
  <si>
    <t xml:space="preserve">Bulgaria </t>
  </si>
  <si>
    <t xml:space="preserve">47.9</t>
  </si>
  <si>
    <t xml:space="preserve">54.4</t>
  </si>
  <si>
    <t xml:space="preserve">Finland</t>
  </si>
  <si>
    <t xml:space="preserve">16.6</t>
  </si>
  <si>
    <t xml:space="preserve">Gibraltar  </t>
  </si>
  <si>
    <t xml:space="preserve">110.9</t>
  </si>
  <si>
    <t xml:space="preserve">110.8</t>
  </si>
  <si>
    <t xml:space="preserve">1005.2</t>
  </si>
  <si>
    <t xml:space="preserve">Hungary </t>
  </si>
  <si>
    <t xml:space="preserve">58.7</t>
  </si>
  <si>
    <t xml:space="preserve">Iceland</t>
  </si>
  <si>
    <t xml:space="preserve">26.9</t>
  </si>
  <si>
    <t xml:space="preserve">40.0</t>
  </si>
  <si>
    <t xml:space="preserve">13.8</t>
  </si>
  <si>
    <t xml:space="preserve">Liechtenstein </t>
  </si>
  <si>
    <t xml:space="preserve">76.5</t>
  </si>
  <si>
    <t xml:space="preserve">90.3</t>
  </si>
  <si>
    <t xml:space="preserve">Malta</t>
  </si>
  <si>
    <t xml:space="preserve">-0.4</t>
  </si>
  <si>
    <t xml:space="preserve">Monaco</t>
  </si>
  <si>
    <t xml:space="preserve">-65.5</t>
  </si>
  <si>
    <t xml:space="preserve">-88.2</t>
  </si>
  <si>
    <t xml:space="preserve">Norway</t>
  </si>
  <si>
    <t xml:space="preserve">13.6</t>
  </si>
  <si>
    <t xml:space="preserve">Poland</t>
  </si>
  <si>
    <t xml:space="preserve">52.1</t>
  </si>
  <si>
    <t xml:space="preserve">52.8</t>
  </si>
  <si>
    <t xml:space="preserve">48.2</t>
  </si>
  <si>
    <t xml:space="preserve">Romania </t>
  </si>
  <si>
    <t xml:space="preserve">52.2</t>
  </si>
  <si>
    <t xml:space="preserve">38.7</t>
  </si>
  <si>
    <t xml:space="preserve">82.0</t>
  </si>
  <si>
    <t xml:space="preserve">San Marino</t>
  </si>
  <si>
    <t xml:space="preserve">17.6</t>
  </si>
  <si>
    <t xml:space="preserve">113.3</t>
  </si>
  <si>
    <t xml:space="preserve">Sweden </t>
  </si>
  <si>
    <t xml:space="preserve">22.8</t>
  </si>
  <si>
    <t xml:space="preserve">14.6</t>
  </si>
  <si>
    <t xml:space="preserve">Switzerland</t>
  </si>
  <si>
    <t xml:space="preserve">65.2</t>
  </si>
  <si>
    <t xml:space="preserve">1.7</t>
  </si>
  <si>
    <t xml:space="preserve">85.1</t>
  </si>
  <si>
    <t xml:space="preserve">Estonia</t>
  </si>
  <si>
    <t xml:space="preserve">27.3</t>
  </si>
  <si>
    <t xml:space="preserve">Latvia </t>
  </si>
  <si>
    <t xml:space="preserve">16.2</t>
  </si>
  <si>
    <t xml:space="preserve">15.6</t>
  </si>
  <si>
    <t xml:space="preserve">18.9</t>
  </si>
  <si>
    <t xml:space="preserve">Lithuania</t>
  </si>
  <si>
    <t xml:space="preserve">16.9</t>
  </si>
  <si>
    <t xml:space="preserve">22.7</t>
  </si>
  <si>
    <t xml:space="preserve">Georgia </t>
  </si>
  <si>
    <t xml:space="preserve">-7.4</t>
  </si>
  <si>
    <t xml:space="preserve">-20.5</t>
  </si>
  <si>
    <t xml:space="preserve">178.2</t>
  </si>
  <si>
    <t xml:space="preserve">Armenia </t>
  </si>
  <si>
    <t xml:space="preserve">32.4</t>
  </si>
  <si>
    <t xml:space="preserve">1.6</t>
  </si>
  <si>
    <t xml:space="preserve">Azerbaijan </t>
  </si>
  <si>
    <t xml:space="preserve">-18.2</t>
  </si>
  <si>
    <t xml:space="preserve">-63.1</t>
  </si>
  <si>
    <t xml:space="preserve">Belarus</t>
  </si>
  <si>
    <t xml:space="preserve">62.9</t>
  </si>
  <si>
    <t xml:space="preserve">73.5</t>
  </si>
  <si>
    <t xml:space="preserve">Moldova</t>
  </si>
  <si>
    <t xml:space="preserve">95.5</t>
  </si>
  <si>
    <t xml:space="preserve">Russian Federation </t>
  </si>
  <si>
    <t xml:space="preserve">20.6</t>
  </si>
  <si>
    <t xml:space="preserve">Ukraine</t>
  </si>
  <si>
    <t xml:space="preserve">47.5</t>
  </si>
  <si>
    <t xml:space="preserve">30.4</t>
  </si>
  <si>
    <t xml:space="preserve">63.1</t>
  </si>
  <si>
    <t xml:space="preserve">Slovenia </t>
  </si>
  <si>
    <t xml:space="preserve">41.4</t>
  </si>
  <si>
    <t xml:space="preserve">41.0</t>
  </si>
  <si>
    <t xml:space="preserve">Croatia</t>
  </si>
  <si>
    <t xml:space="preserve">50.6</t>
  </si>
  <si>
    <t xml:space="preserve">278.2</t>
  </si>
  <si>
    <t xml:space="preserve">Czech Republic</t>
  </si>
  <si>
    <t xml:space="preserve">26.1</t>
  </si>
  <si>
    <t xml:space="preserve">21.7</t>
  </si>
  <si>
    <t xml:space="preserve">Slovakia</t>
  </si>
  <si>
    <t xml:space="preserve">89.8</t>
  </si>
  <si>
    <t xml:space="preserve">75.2</t>
  </si>
  <si>
    <t xml:space="preserve">98.8</t>
  </si>
  <si>
    <t xml:space="preserve">Republic of North Macedonia</t>
  </si>
  <si>
    <t xml:space="preserve">158.9</t>
  </si>
  <si>
    <t xml:space="preserve">70.9</t>
  </si>
  <si>
    <t xml:space="preserve">260.4</t>
  </si>
  <si>
    <t xml:space="preserve">Bosnia and Hercegovina</t>
  </si>
  <si>
    <t xml:space="preserve">35.6</t>
  </si>
  <si>
    <t xml:space="preserve">-3.1</t>
  </si>
  <si>
    <t xml:space="preserve">121.7</t>
  </si>
  <si>
    <t xml:space="preserve">Vatican City State</t>
  </si>
  <si>
    <t xml:space="preserve">430.0</t>
  </si>
  <si>
    <t xml:space="preserve">706.8</t>
  </si>
  <si>
    <t xml:space="preserve">-99.9</t>
  </si>
  <si>
    <t xml:space="preserve">Faroe Islands </t>
  </si>
  <si>
    <t xml:space="preserve">0.0</t>
  </si>
  <si>
    <t xml:space="preserve">14.9</t>
  </si>
  <si>
    <t xml:space="preserve">-0.2</t>
  </si>
  <si>
    <t xml:space="preserve">Serbia</t>
  </si>
  <si>
    <t xml:space="preserve">47.3</t>
  </si>
  <si>
    <t xml:space="preserve">40.5</t>
  </si>
  <si>
    <t xml:space="preserve">69.4</t>
  </si>
  <si>
    <t xml:space="preserve">Montenegro</t>
  </si>
  <si>
    <t xml:space="preserve">-25.6</t>
  </si>
  <si>
    <t xml:space="preserve">2.4</t>
  </si>
  <si>
    <t xml:space="preserve">-71.1</t>
  </si>
  <si>
    <t xml:space="preserve">Oth.Eur.nes</t>
  </si>
  <si>
    <t xml:space="preserve">-42.1</t>
  </si>
  <si>
    <t xml:space="preserve">Latin America:  </t>
  </si>
  <si>
    <t xml:space="preserve">59.0</t>
  </si>
  <si>
    <t xml:space="preserve">34.5</t>
  </si>
  <si>
    <t xml:space="preserve">Antigua and Barbuda</t>
  </si>
  <si>
    <t xml:space="preserve">31.5</t>
  </si>
  <si>
    <t xml:space="preserve">29018.2</t>
  </si>
  <si>
    <t xml:space="preserve">Argentina</t>
  </si>
  <si>
    <t xml:space="preserve">68.8</t>
  </si>
  <si>
    <t xml:space="preserve">-20.3</t>
  </si>
  <si>
    <t xml:space="preserve">Aruba</t>
  </si>
  <si>
    <t xml:space="preserve">19.6</t>
  </si>
  <si>
    <t xml:space="preserve">-94.3</t>
  </si>
  <si>
    <t xml:space="preserve">Bahamas</t>
  </si>
  <si>
    <t xml:space="preserve">83.5</t>
  </si>
  <si>
    <t xml:space="preserve">145.0</t>
  </si>
  <si>
    <t xml:space="preserve">-62.9</t>
  </si>
  <si>
    <t xml:space="preserve">Barbados</t>
  </si>
  <si>
    <t xml:space="preserve">235.6</t>
  </si>
  <si>
    <t xml:space="preserve">282.9</t>
  </si>
  <si>
    <t xml:space="preserve">20.7</t>
  </si>
  <si>
    <t xml:space="preserve">Belize</t>
  </si>
  <si>
    <t xml:space="preserve">43.3</t>
  </si>
  <si>
    <t xml:space="preserve">-95.4</t>
  </si>
  <si>
    <t xml:space="preserve">Bolivia</t>
  </si>
  <si>
    <t xml:space="preserve">25.8</t>
  </si>
  <si>
    <t xml:space="preserve">107.0</t>
  </si>
  <si>
    <t xml:space="preserve">Bonaire</t>
  </si>
  <si>
    <t xml:space="preserve">433.9</t>
  </si>
  <si>
    <t xml:space="preserve">683.3</t>
  </si>
  <si>
    <t xml:space="preserve">Brazil</t>
  </si>
  <si>
    <t xml:space="preserve">63.6</t>
  </si>
  <si>
    <t xml:space="preserve">Cayman Islands </t>
  </si>
  <si>
    <t xml:space="preserve">0.3</t>
  </si>
  <si>
    <t xml:space="preserve">-0.3</t>
  </si>
  <si>
    <t xml:space="preserve">2837.4</t>
  </si>
  <si>
    <t xml:space="preserve">Chile </t>
  </si>
  <si>
    <t xml:space="preserve">78.4</t>
  </si>
  <si>
    <t xml:space="preserve">Colombia </t>
  </si>
  <si>
    <t xml:space="preserve">10.4</t>
  </si>
  <si>
    <t xml:space="preserve">Dominica</t>
  </si>
  <si>
    <t xml:space="preserve">72.5</t>
  </si>
  <si>
    <t xml:space="preserve">65.1</t>
  </si>
  <si>
    <t xml:space="preserve">300.9</t>
  </si>
  <si>
    <t xml:space="preserve">Costa Rica </t>
  </si>
  <si>
    <t xml:space="preserve">50.1</t>
  </si>
  <si>
    <t xml:space="preserve">15.3</t>
  </si>
  <si>
    <t xml:space="preserve">Cuba </t>
  </si>
  <si>
    <t xml:space="preserve">-14.0</t>
  </si>
  <si>
    <t xml:space="preserve">-15.7</t>
  </si>
  <si>
    <t xml:space="preserve">Curacao</t>
  </si>
  <si>
    <t xml:space="preserve">18.8</t>
  </si>
  <si>
    <t xml:space="preserve">-86.7</t>
  </si>
  <si>
    <t xml:space="preserve">Dominican Republic</t>
  </si>
  <si>
    <t xml:space="preserve">65.5</t>
  </si>
  <si>
    <t xml:space="preserve">0.8</t>
  </si>
  <si>
    <t xml:space="preserve">Ecuador</t>
  </si>
  <si>
    <t xml:space="preserve">66.6</t>
  </si>
  <si>
    <t xml:space="preserve">18.4</t>
  </si>
  <si>
    <t xml:space="preserve">French Guiana</t>
  </si>
  <si>
    <t xml:space="preserve">109.7</t>
  </si>
  <si>
    <t xml:space="preserve">101.2</t>
  </si>
  <si>
    <t xml:space="preserve">Grenada</t>
  </si>
  <si>
    <t xml:space="preserve">-20.8</t>
  </si>
  <si>
    <t xml:space="preserve">-1.3</t>
  </si>
  <si>
    <t xml:space="preserve">Guadeloupe</t>
  </si>
  <si>
    <t xml:space="preserve">96.7</t>
  </si>
  <si>
    <t xml:space="preserve">Guatemala </t>
  </si>
  <si>
    <t xml:space="preserve">82.5</t>
  </si>
  <si>
    <t xml:space="preserve">75.8</t>
  </si>
  <si>
    <t xml:space="preserve">188.8</t>
  </si>
  <si>
    <t xml:space="preserve">Guyana</t>
  </si>
  <si>
    <t xml:space="preserve">56.3</t>
  </si>
  <si>
    <t xml:space="preserve">53.6</t>
  </si>
  <si>
    <t xml:space="preserve">59.8</t>
  </si>
  <si>
    <t xml:space="preserve">Haiti</t>
  </si>
  <si>
    <t xml:space="preserve">31.2</t>
  </si>
  <si>
    <t xml:space="preserve">Honduras</t>
  </si>
  <si>
    <t xml:space="preserve">Jamaica</t>
  </si>
  <si>
    <t xml:space="preserve">30.0</t>
  </si>
  <si>
    <t xml:space="preserve">-74.9</t>
  </si>
  <si>
    <t xml:space="preserve">Martinique</t>
  </si>
  <si>
    <t xml:space="preserve">45.5</t>
  </si>
  <si>
    <t xml:space="preserve">Mexico</t>
  </si>
  <si>
    <t xml:space="preserve">45.8</t>
  </si>
  <si>
    <t xml:space="preserve">Montserrat</t>
  </si>
  <si>
    <t xml:space="preserve">-72.9</t>
  </si>
  <si>
    <t xml:space="preserve">-74.1</t>
  </si>
  <si>
    <t xml:space="preserve">371.1</t>
  </si>
  <si>
    <t xml:space="preserve">Nicaragua</t>
  </si>
  <si>
    <t xml:space="preserve">63.3</t>
  </si>
  <si>
    <t xml:space="preserve">66.3</t>
  </si>
  <si>
    <t xml:space="preserve">-3.3</t>
  </si>
  <si>
    <t xml:space="preserve">Panama </t>
  </si>
  <si>
    <t xml:space="preserve">172.1</t>
  </si>
  <si>
    <t xml:space="preserve">Paraguay</t>
  </si>
  <si>
    <t xml:space="preserve">48.8</t>
  </si>
  <si>
    <t xml:space="preserve">89.4</t>
  </si>
  <si>
    <t xml:space="preserve">Peru</t>
  </si>
  <si>
    <t xml:space="preserve">71.4</t>
  </si>
  <si>
    <t xml:space="preserve">81.9</t>
  </si>
  <si>
    <t xml:space="preserve">65.9</t>
  </si>
  <si>
    <t xml:space="preserve">Puerto Rico </t>
  </si>
  <si>
    <t xml:space="preserve">46.9</t>
  </si>
  <si>
    <t xml:space="preserve">Saba</t>
  </si>
  <si>
    <t xml:space="preserve">21.6</t>
  </si>
  <si>
    <t xml:space="preserve">Saint Lucia</t>
  </si>
  <si>
    <t xml:space="preserve">25.3</t>
  </si>
  <si>
    <t xml:space="preserve">98.3</t>
  </si>
  <si>
    <t xml:space="preserve">Saint Martin Islands</t>
  </si>
  <si>
    <t xml:space="preserve">11.1</t>
  </si>
  <si>
    <t xml:space="preserve">-99.1</t>
  </si>
  <si>
    <t xml:space="preserve">St.Vincent&amp;Grenadines</t>
  </si>
  <si>
    <t xml:space="preserve">187.1</t>
  </si>
  <si>
    <t xml:space="preserve">187.2</t>
  </si>
  <si>
    <t xml:space="preserve">-2.9</t>
  </si>
  <si>
    <t xml:space="preserve">El Salvador</t>
  </si>
  <si>
    <t xml:space="preserve">53.4</t>
  </si>
  <si>
    <t xml:space="preserve">62.6</t>
  </si>
  <si>
    <t xml:space="preserve">17.3</t>
  </si>
  <si>
    <t xml:space="preserve">Suriname</t>
  </si>
  <si>
    <t xml:space="preserve">29.8</t>
  </si>
  <si>
    <t xml:space="preserve">-45.0</t>
  </si>
  <si>
    <t xml:space="preserve">Trinidad and Tobago </t>
  </si>
  <si>
    <t xml:space="preserve">22.5</t>
  </si>
  <si>
    <t xml:space="preserve">-37.7</t>
  </si>
  <si>
    <t xml:space="preserve">Turks&amp;Caicos Islands</t>
  </si>
  <si>
    <t xml:space="preserve">1835.1</t>
  </si>
  <si>
    <t xml:space="preserve">Uruguay</t>
  </si>
  <si>
    <t xml:space="preserve">67.0</t>
  </si>
  <si>
    <t xml:space="preserve">Venezuela </t>
  </si>
  <si>
    <t xml:space="preserve">26.8</t>
  </si>
  <si>
    <t xml:space="preserve">95.3</t>
  </si>
  <si>
    <t xml:space="preserve">Virgin Islands,British</t>
  </si>
  <si>
    <t xml:space="preserve">-2.4</t>
  </si>
  <si>
    <t xml:space="preserve">2.0</t>
  </si>
  <si>
    <t xml:space="preserve">-82.4</t>
  </si>
  <si>
    <t xml:space="preserve">St.Kitts&amp;Nevis</t>
  </si>
  <si>
    <t xml:space="preserve">-18.3</t>
  </si>
  <si>
    <t xml:space="preserve">-21.3</t>
  </si>
  <si>
    <t xml:space="preserve">93.0</t>
  </si>
  <si>
    <t xml:space="preserve">St.Pierre&amp;Miquelon</t>
  </si>
  <si>
    <t xml:space="preserve">-69.8</t>
  </si>
  <si>
    <t xml:space="preserve">Netherlands Antilles</t>
  </si>
  <si>
    <t xml:space="preserve">-26.1</t>
  </si>
  <si>
    <t xml:space="preserve">359.5</t>
  </si>
  <si>
    <t xml:space="preserve">Oth.L.Amer.nes </t>
  </si>
  <si>
    <t xml:space="preserve">26.2</t>
  </si>
  <si>
    <t xml:space="preserve">27.1</t>
  </si>
  <si>
    <t xml:space="preserve">0.7</t>
  </si>
  <si>
    <t xml:space="preserve">North America: </t>
  </si>
  <si>
    <t xml:space="preserve">54.2</t>
  </si>
  <si>
    <t xml:space="preserve">Canada </t>
  </si>
  <si>
    <t xml:space="preserve">40.7</t>
  </si>
  <si>
    <t xml:space="preserve">United States</t>
  </si>
  <si>
    <t xml:space="preserve">55.5</t>
  </si>
  <si>
    <t xml:space="preserve">Greenland</t>
  </si>
  <si>
    <t xml:space="preserve">-26.3</t>
  </si>
  <si>
    <t xml:space="preserve">-0.5</t>
  </si>
  <si>
    <t xml:space="preserve">-26.4</t>
  </si>
  <si>
    <t xml:space="preserve">Bermuda </t>
  </si>
  <si>
    <t xml:space="preserve">386.9</t>
  </si>
  <si>
    <t xml:space="preserve">28.9</t>
  </si>
  <si>
    <t xml:space="preserve">Oth.N.Amer.nes</t>
  </si>
  <si>
    <t xml:space="preserve">-9.3</t>
  </si>
  <si>
    <t xml:space="preserve">376.5</t>
  </si>
  <si>
    <t xml:space="preserve">Oceania: </t>
  </si>
  <si>
    <t xml:space="preserve">31.1</t>
  </si>
  <si>
    <t xml:space="preserve">35.5</t>
  </si>
  <si>
    <t xml:space="preserve">Australia </t>
  </si>
  <si>
    <t xml:space="preserve">Cook Islands</t>
  </si>
  <si>
    <t xml:space="preserve">-41.8</t>
  </si>
  <si>
    <t xml:space="preserve">-46.5</t>
  </si>
  <si>
    <t xml:space="preserve">Fiji</t>
  </si>
  <si>
    <t xml:space="preserve">47.0</t>
  </si>
  <si>
    <t xml:space="preserve">33.4</t>
  </si>
  <si>
    <t xml:space="preserve">540.4</t>
  </si>
  <si>
    <t xml:space="preserve">Gambier Islands</t>
  </si>
  <si>
    <t xml:space="preserve">-97.2</t>
  </si>
  <si>
    <t xml:space="preserve">-75.0</t>
  </si>
  <si>
    <t xml:space="preserve">Marquesas Islands </t>
  </si>
  <si>
    <t xml:space="preserve">660.4</t>
  </si>
  <si>
    <t xml:space="preserve">759.6</t>
  </si>
  <si>
    <t xml:space="preserve">Nauru </t>
  </si>
  <si>
    <t xml:space="preserve">969.4</t>
  </si>
  <si>
    <t xml:space="preserve">967.7</t>
  </si>
  <si>
    <t xml:space="preserve">1295.9</t>
  </si>
  <si>
    <t xml:space="preserve">New Caledonia</t>
  </si>
  <si>
    <t xml:space="preserve">-16.2</t>
  </si>
  <si>
    <t xml:space="preserve">30.8</t>
  </si>
  <si>
    <t xml:space="preserve">Vanuatu</t>
  </si>
  <si>
    <t xml:space="preserve">32.2</t>
  </si>
  <si>
    <t xml:space="preserve">New Zealand</t>
  </si>
  <si>
    <t xml:space="preserve">Norfolk Island</t>
  </si>
  <si>
    <t xml:space="preserve">30.9</t>
  </si>
  <si>
    <t xml:space="preserve">Papua New Guinea </t>
  </si>
  <si>
    <t xml:space="preserve">7.7</t>
  </si>
  <si>
    <t xml:space="preserve">3.0</t>
  </si>
  <si>
    <t xml:space="preserve">9.5</t>
  </si>
  <si>
    <t xml:space="preserve">Society Islands</t>
  </si>
  <si>
    <t xml:space="preserve">Solomon Islands </t>
  </si>
  <si>
    <t xml:space="preserve">-2.2</t>
  </si>
  <si>
    <t xml:space="preserve">-15.4</t>
  </si>
  <si>
    <t xml:space="preserve">Tonga</t>
  </si>
  <si>
    <t xml:space="preserve">58.8</t>
  </si>
  <si>
    <t xml:space="preserve">-96.6</t>
  </si>
  <si>
    <t xml:space="preserve">Tuamotu Islands </t>
  </si>
  <si>
    <t xml:space="preserve">33513.1</t>
  </si>
  <si>
    <t xml:space="preserve">36738.0</t>
  </si>
  <si>
    <t xml:space="preserve">Tubai Islands</t>
  </si>
  <si>
    <t xml:space="preserve">21700.1</t>
  </si>
  <si>
    <t xml:space="preserve">23551.1</t>
  </si>
  <si>
    <t xml:space="preserve">Samoa</t>
  </si>
  <si>
    <t xml:space="preserve">24.4</t>
  </si>
  <si>
    <t xml:space="preserve">24.9</t>
  </si>
  <si>
    <t xml:space="preserve">-11.3</t>
  </si>
  <si>
    <t xml:space="preserve">Kiribati</t>
  </si>
  <si>
    <t xml:space="preserve">67.2</t>
  </si>
  <si>
    <t xml:space="preserve">70.6</t>
  </si>
  <si>
    <t xml:space="preserve">-98.3</t>
  </si>
  <si>
    <t xml:space="preserve">Tuvalu </t>
  </si>
  <si>
    <t xml:space="preserve">411.1</t>
  </si>
  <si>
    <t xml:space="preserve">411.3</t>
  </si>
  <si>
    <t xml:space="preserve">84.3</t>
  </si>
  <si>
    <t xml:space="preserve">Micronesia,FS</t>
  </si>
  <si>
    <t xml:space="preserve">118.1</t>
  </si>
  <si>
    <t xml:space="preserve">-5.1</t>
  </si>
  <si>
    <t xml:space="preserve">3507.6</t>
  </si>
  <si>
    <t xml:space="preserve">Marshall Islands </t>
  </si>
  <si>
    <t xml:space="preserve">25.7</t>
  </si>
  <si>
    <t xml:space="preserve">-91.2</t>
  </si>
  <si>
    <t xml:space="preserve">Palau </t>
  </si>
  <si>
    <t xml:space="preserve">76.1</t>
  </si>
  <si>
    <t xml:space="preserve">76.0</t>
  </si>
  <si>
    <t xml:space="preserve">1836.4</t>
  </si>
  <si>
    <t xml:space="preserve">French Polynesia</t>
  </si>
  <si>
    <t xml:space="preserve">131.2</t>
  </si>
  <si>
    <t xml:space="preserve">Wallis and Futuna</t>
  </si>
  <si>
    <t xml:space="preserve">69.8</t>
  </si>
  <si>
    <t xml:space="preserve">1103.2</t>
  </si>
  <si>
    <t xml:space="preserve">Oth.Ocean.nes</t>
  </si>
  <si>
    <t xml:space="preserve">310.1</t>
  </si>
  <si>
    <t xml:space="preserve">311.0</t>
  </si>
  <si>
    <t xml:space="preserve">116.1</t>
  </si>
  <si>
    <t xml:space="preserve">Countries(reg.)unknown </t>
  </si>
  <si>
    <t xml:space="preserve">30.1</t>
  </si>
  <si>
    <t xml:space="preserve">-98.6</t>
  </si>
  <si>
    <t xml:space="preserve">ASEAN</t>
  </si>
  <si>
    <t xml:space="preserve">EU 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C216" colorId="64" zoomScale="70" zoomScaleNormal="70" zoomScalePageLayoutView="100" workbookViewId="0">
      <selection pane="topLeft" activeCell="F235" activeCellId="0" sqref="F235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4.09"/>
    <col collapsed="false" customWidth="true" hidden="false" outlineLevel="0" max="3" min="3" style="2" width="17.09"/>
    <col collapsed="false" customWidth="true" hidden="false" outlineLevel="0" max="4" min="4" style="2" width="16.89"/>
    <col collapsed="false" customWidth="true" hidden="false" outlineLevel="0" max="5" min="5" style="2" width="16.99"/>
    <col collapsed="false" customWidth="true" hidden="false" outlineLevel="0" max="6" min="6" style="2" width="17.89"/>
    <col collapsed="false" customWidth="true" hidden="false" outlineLevel="0" max="7" min="7" style="2" width="15.09"/>
    <col collapsed="false" customWidth="true" hidden="false" outlineLevel="0" max="8" min="8" style="2" width="17.09"/>
    <col collapsed="false" customWidth="true" hidden="false" outlineLevel="0" max="9" min="9" style="2" width="14.49"/>
    <col collapsed="false" customWidth="true" hidden="false" outlineLevel="0" max="10" min="10" style="2" width="13.39"/>
    <col collapsed="false" customWidth="true" hidden="false" outlineLevel="0" max="11" min="11" style="2" width="14.59"/>
    <col collapsed="false" customWidth="false" hidden="false" outlineLevel="0" max="257" min="12" style="1" width="9.59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/>
    </row>
    <row r="5" customFormat="false" ht="13.8" hidden="false" customHeight="false" outlineLevel="0" collapsed="false">
      <c r="B5" s="7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6" t="s">
        <v>3</v>
      </c>
      <c r="J5" s="6" t="s">
        <v>4</v>
      </c>
      <c r="K5" s="6" t="s">
        <v>5</v>
      </c>
    </row>
    <row r="6" customFormat="false" ht="13.8" hidden="false" customHeight="true" outlineLevel="0" collapsed="false">
      <c r="B6" s="9" t="s">
        <v>9</v>
      </c>
      <c r="C6" s="10" t="n">
        <v>511307784.659</v>
      </c>
      <c r="D6" s="10" t="n">
        <v>2785203522.202</v>
      </c>
      <c r="E6" s="10" t="n">
        <v>281417177.567</v>
      </c>
      <c r="F6" s="10" t="n">
        <v>1518360276.046</v>
      </c>
      <c r="G6" s="10" t="n">
        <v>229890607.092</v>
      </c>
      <c r="H6" s="10" t="n">
        <v>1266843246.156</v>
      </c>
      <c r="I6" s="11" t="s">
        <v>10</v>
      </c>
      <c r="J6" s="11" t="s">
        <v>11</v>
      </c>
      <c r="K6" s="11" t="s">
        <v>12</v>
      </c>
    </row>
    <row r="7" customFormat="false" ht="13.8" hidden="false" customHeight="true" outlineLevel="0" collapsed="false">
      <c r="B7" s="9" t="s">
        <v>13</v>
      </c>
      <c r="C7" s="10" t="n">
        <v>258726683.071</v>
      </c>
      <c r="D7" s="10" t="n">
        <v>1416819959.185</v>
      </c>
      <c r="E7" s="10" t="n">
        <v>132420860.157</v>
      </c>
      <c r="F7" s="10" t="n">
        <v>725549153.981</v>
      </c>
      <c r="G7" s="10" t="n">
        <v>126305822.914</v>
      </c>
      <c r="H7" s="10" t="n">
        <v>691270805.204</v>
      </c>
      <c r="I7" s="11" t="s">
        <v>14</v>
      </c>
      <c r="J7" s="11" t="s">
        <v>12</v>
      </c>
      <c r="K7" s="11" t="s">
        <v>15</v>
      </c>
    </row>
    <row r="8" customFormat="false" ht="13.8" hidden="false" customHeight="true" outlineLevel="0" collapsed="false">
      <c r="B8" s="12" t="s">
        <v>16</v>
      </c>
      <c r="C8" s="10" t="n">
        <v>58738.438</v>
      </c>
      <c r="D8" s="10" t="n">
        <v>315443.866</v>
      </c>
      <c r="E8" s="10" t="n">
        <v>58375.138</v>
      </c>
      <c r="F8" s="10" t="n">
        <v>291057.832</v>
      </c>
      <c r="G8" s="10" t="n">
        <v>363.3</v>
      </c>
      <c r="H8" s="10" t="n">
        <v>24386.034</v>
      </c>
      <c r="I8" s="11" t="s">
        <v>17</v>
      </c>
      <c r="J8" s="11" t="s">
        <v>18</v>
      </c>
      <c r="K8" s="11" t="s">
        <v>19</v>
      </c>
    </row>
    <row r="9" customFormat="false" ht="13.8" hidden="false" customHeight="true" outlineLevel="0" collapsed="false">
      <c r="B9" s="12" t="s">
        <v>20</v>
      </c>
      <c r="C9" s="10" t="n">
        <v>164951.1</v>
      </c>
      <c r="D9" s="10" t="n">
        <v>733936.816</v>
      </c>
      <c r="E9" s="10" t="n">
        <v>103461.086</v>
      </c>
      <c r="F9" s="10" t="n">
        <v>619581.885</v>
      </c>
      <c r="G9" s="10" t="n">
        <v>61490.014</v>
      </c>
      <c r="H9" s="10" t="n">
        <v>114354.931</v>
      </c>
      <c r="I9" s="11" t="s">
        <v>21</v>
      </c>
      <c r="J9" s="11" t="s">
        <v>22</v>
      </c>
      <c r="K9" s="11" t="s">
        <v>23</v>
      </c>
    </row>
    <row r="10" customFormat="false" ht="13.8" hidden="false" customHeight="true" outlineLevel="0" collapsed="false">
      <c r="B10" s="12" t="s">
        <v>24</v>
      </c>
      <c r="C10" s="10" t="n">
        <v>2009584.121</v>
      </c>
      <c r="D10" s="10" t="n">
        <v>11176665.762</v>
      </c>
      <c r="E10" s="10" t="n">
        <v>1927278.07</v>
      </c>
      <c r="F10" s="10" t="n">
        <v>10656046.116</v>
      </c>
      <c r="G10" s="10" t="n">
        <v>82306.051</v>
      </c>
      <c r="H10" s="10" t="n">
        <v>520619.646</v>
      </c>
      <c r="I10" s="11" t="s">
        <v>25</v>
      </c>
      <c r="J10" s="11" t="s">
        <v>26</v>
      </c>
      <c r="K10" s="11" t="s">
        <v>27</v>
      </c>
    </row>
    <row r="11" customFormat="false" ht="13.8" hidden="false" customHeight="true" outlineLevel="0" collapsed="false">
      <c r="B11" s="12" t="s">
        <v>28</v>
      </c>
      <c r="C11" s="10" t="n">
        <v>15819.942</v>
      </c>
      <c r="D11" s="10" t="n">
        <v>57130.443</v>
      </c>
      <c r="E11" s="10" t="n">
        <v>15819.178</v>
      </c>
      <c r="F11" s="10" t="n">
        <v>57121.919</v>
      </c>
      <c r="G11" s="10" t="n">
        <v>0.764</v>
      </c>
      <c r="H11" s="10" t="n">
        <v>8.524</v>
      </c>
      <c r="I11" s="11" t="s">
        <v>29</v>
      </c>
      <c r="J11" s="11" t="s">
        <v>30</v>
      </c>
      <c r="K11" s="11" t="s">
        <v>31</v>
      </c>
    </row>
    <row r="12" customFormat="false" ht="13.8" hidden="false" customHeight="true" outlineLevel="0" collapsed="false">
      <c r="B12" s="12" t="s">
        <v>32</v>
      </c>
      <c r="C12" s="10" t="n">
        <v>210790.471</v>
      </c>
      <c r="D12" s="10" t="n">
        <v>1302136.883</v>
      </c>
      <c r="E12" s="10" t="n">
        <v>46707.489</v>
      </c>
      <c r="F12" s="10" t="n">
        <v>307317.418</v>
      </c>
      <c r="G12" s="10" t="n">
        <v>164082.982</v>
      </c>
      <c r="H12" s="10" t="n">
        <v>994819.465</v>
      </c>
      <c r="I12" s="11" t="s">
        <v>33</v>
      </c>
      <c r="J12" s="11" t="s">
        <v>34</v>
      </c>
      <c r="K12" s="11" t="s">
        <v>35</v>
      </c>
    </row>
    <row r="13" customFormat="false" ht="13.8" hidden="false" customHeight="true" outlineLevel="0" collapsed="false">
      <c r="B13" s="12" t="s">
        <v>36</v>
      </c>
      <c r="C13" s="10" t="n">
        <v>1404433.726</v>
      </c>
      <c r="D13" s="10" t="n">
        <v>9066885.066</v>
      </c>
      <c r="E13" s="10" t="n">
        <v>816540.154</v>
      </c>
      <c r="F13" s="10" t="n">
        <v>5095205.839</v>
      </c>
      <c r="G13" s="10" t="n">
        <v>587893.572</v>
      </c>
      <c r="H13" s="10" t="n">
        <v>3971679.227</v>
      </c>
      <c r="I13" s="11" t="s">
        <v>37</v>
      </c>
      <c r="J13" s="11" t="s">
        <v>38</v>
      </c>
      <c r="K13" s="11" t="s">
        <v>39</v>
      </c>
    </row>
    <row r="14" customFormat="false" ht="13.8" hidden="false" customHeight="true" outlineLevel="0" collapsed="false">
      <c r="B14" s="12" t="s">
        <v>40</v>
      </c>
      <c r="C14" s="10" t="n">
        <v>1089822.702</v>
      </c>
      <c r="D14" s="10" t="n">
        <v>6109420.583</v>
      </c>
      <c r="E14" s="10" t="n">
        <v>935734.748</v>
      </c>
      <c r="F14" s="10" t="n">
        <v>5136910.206</v>
      </c>
      <c r="G14" s="10" t="n">
        <v>154087.954</v>
      </c>
      <c r="H14" s="10" t="n">
        <v>972510.377</v>
      </c>
      <c r="I14" s="11" t="s">
        <v>41</v>
      </c>
      <c r="J14" s="11" t="s">
        <v>42</v>
      </c>
      <c r="K14" s="11" t="s">
        <v>43</v>
      </c>
    </row>
    <row r="15" customFormat="false" ht="13.8" hidden="false" customHeight="true" outlineLevel="0" collapsed="false">
      <c r="B15" s="12" t="s">
        <v>44</v>
      </c>
      <c r="C15" s="10" t="n">
        <v>61411.524</v>
      </c>
      <c r="D15" s="10" t="n">
        <v>394893.234</v>
      </c>
      <c r="E15" s="10" t="n">
        <v>58663.963</v>
      </c>
      <c r="F15" s="10" t="n">
        <v>378696.539</v>
      </c>
      <c r="G15" s="10" t="n">
        <v>2747.561</v>
      </c>
      <c r="H15" s="10" t="n">
        <v>16196.695</v>
      </c>
      <c r="I15" s="11" t="s">
        <v>45</v>
      </c>
      <c r="J15" s="11" t="s">
        <v>46</v>
      </c>
      <c r="K15" s="11" t="s">
        <v>47</v>
      </c>
    </row>
    <row r="16" customFormat="false" ht="13.8" hidden="false" customHeight="true" outlineLevel="0" collapsed="false">
      <c r="B16" s="12" t="s">
        <v>48</v>
      </c>
      <c r="C16" s="10" t="n">
        <v>14136.042</v>
      </c>
      <c r="D16" s="10" t="n">
        <v>65728.178</v>
      </c>
      <c r="E16" s="10" t="n">
        <v>12318.424</v>
      </c>
      <c r="F16" s="10" t="n">
        <v>56768.893</v>
      </c>
      <c r="G16" s="10" t="n">
        <v>1817.618</v>
      </c>
      <c r="H16" s="10" t="n">
        <v>8959.285</v>
      </c>
      <c r="I16" s="11" t="s">
        <v>49</v>
      </c>
      <c r="J16" s="11" t="s">
        <v>50</v>
      </c>
      <c r="K16" s="11" t="s">
        <v>51</v>
      </c>
    </row>
    <row r="17" customFormat="false" ht="13.8" hidden="false" customHeight="true" outlineLevel="0" collapsed="false">
      <c r="B17" s="12" t="s">
        <v>52</v>
      </c>
      <c r="C17" s="10" t="n">
        <v>30604511.425</v>
      </c>
      <c r="D17" s="10" t="n">
        <v>161667260.851</v>
      </c>
      <c r="E17" s="10" t="n">
        <v>29677830.354</v>
      </c>
      <c r="F17" s="10" t="n">
        <v>156841701.618</v>
      </c>
      <c r="G17" s="10" t="n">
        <v>926681.071</v>
      </c>
      <c r="H17" s="10" t="n">
        <v>4825559.233</v>
      </c>
      <c r="I17" s="11" t="s">
        <v>53</v>
      </c>
      <c r="J17" s="11" t="s">
        <v>54</v>
      </c>
      <c r="K17" s="11" t="s">
        <v>55</v>
      </c>
    </row>
    <row r="18" customFormat="false" ht="13.8" hidden="false" customHeight="true" outlineLevel="0" collapsed="false">
      <c r="B18" s="12" t="s">
        <v>56</v>
      </c>
      <c r="C18" s="10" t="n">
        <v>9366588.074</v>
      </c>
      <c r="D18" s="10" t="n">
        <v>57480651.903</v>
      </c>
      <c r="E18" s="10" t="n">
        <v>6904737.945</v>
      </c>
      <c r="F18" s="10" t="n">
        <v>42755762.979</v>
      </c>
      <c r="G18" s="10" t="n">
        <v>2461850.129</v>
      </c>
      <c r="H18" s="10" t="n">
        <v>14724888.924</v>
      </c>
      <c r="I18" s="11" t="s">
        <v>57</v>
      </c>
      <c r="J18" s="11" t="s">
        <v>58</v>
      </c>
      <c r="K18" s="11" t="s">
        <v>59</v>
      </c>
    </row>
    <row r="19" customFormat="false" ht="13.8" hidden="false" customHeight="true" outlineLevel="0" collapsed="false">
      <c r="B19" s="12" t="s">
        <v>60</v>
      </c>
      <c r="C19" s="10" t="n">
        <v>9900068.441</v>
      </c>
      <c r="D19" s="10" t="n">
        <v>53567118.306</v>
      </c>
      <c r="E19" s="10" t="n">
        <v>5099026.487</v>
      </c>
      <c r="F19" s="10" t="n">
        <v>27288212.822</v>
      </c>
      <c r="G19" s="10" t="n">
        <v>4801041.954</v>
      </c>
      <c r="H19" s="10" t="n">
        <v>26278905.484</v>
      </c>
      <c r="I19" s="11" t="s">
        <v>61</v>
      </c>
      <c r="J19" s="11" t="s">
        <v>62</v>
      </c>
      <c r="K19" s="11" t="s">
        <v>63</v>
      </c>
    </row>
    <row r="20" customFormat="false" ht="13.8" hidden="false" customHeight="true" outlineLevel="0" collapsed="false">
      <c r="B20" s="12" t="s">
        <v>64</v>
      </c>
      <c r="C20" s="10" t="n">
        <v>1241083.92</v>
      </c>
      <c r="D20" s="10" t="n">
        <v>6723721.721</v>
      </c>
      <c r="E20" s="10" t="n">
        <v>659789.358</v>
      </c>
      <c r="F20" s="10" t="n">
        <v>3612237.535</v>
      </c>
      <c r="G20" s="10" t="n">
        <v>581294.562</v>
      </c>
      <c r="H20" s="10" t="n">
        <v>3111484.186</v>
      </c>
      <c r="I20" s="11" t="s">
        <v>65</v>
      </c>
      <c r="J20" s="11" t="s">
        <v>66</v>
      </c>
      <c r="K20" s="11" t="s">
        <v>67</v>
      </c>
    </row>
    <row r="21" customFormat="false" ht="13.8" hidden="false" customHeight="true" outlineLevel="0" collapsed="false">
      <c r="B21" s="12" t="s">
        <v>68</v>
      </c>
      <c r="C21" s="10" t="n">
        <v>2799696.244</v>
      </c>
      <c r="D21" s="10" t="n">
        <v>16375639.314</v>
      </c>
      <c r="E21" s="10" t="n">
        <v>1065640.647</v>
      </c>
      <c r="F21" s="10" t="n">
        <v>4925526.808</v>
      </c>
      <c r="G21" s="10" t="n">
        <v>1734055.597</v>
      </c>
      <c r="H21" s="10" t="n">
        <v>11450112.506</v>
      </c>
      <c r="I21" s="11" t="s">
        <v>69</v>
      </c>
      <c r="J21" s="11" t="s">
        <v>70</v>
      </c>
      <c r="K21" s="11" t="s">
        <v>71</v>
      </c>
    </row>
    <row r="22" customFormat="false" ht="13.8" hidden="false" customHeight="true" outlineLevel="0" collapsed="false">
      <c r="B22" s="12" t="s">
        <v>72</v>
      </c>
      <c r="C22" s="10" t="n">
        <v>1956551.272</v>
      </c>
      <c r="D22" s="10" t="n">
        <v>10357784.527</v>
      </c>
      <c r="E22" s="10" t="n">
        <v>1334659.67</v>
      </c>
      <c r="F22" s="10" t="n">
        <v>6993879.466</v>
      </c>
      <c r="G22" s="10" t="n">
        <v>621891.602</v>
      </c>
      <c r="H22" s="10" t="n">
        <v>3363905.061</v>
      </c>
      <c r="I22" s="11" t="s">
        <v>73</v>
      </c>
      <c r="J22" s="11" t="s">
        <v>74</v>
      </c>
      <c r="K22" s="11" t="s">
        <v>75</v>
      </c>
    </row>
    <row r="23" customFormat="false" ht="13.8" hidden="false" customHeight="true" outlineLevel="0" collapsed="false">
      <c r="B23" s="12" t="s">
        <v>76</v>
      </c>
      <c r="C23" s="10" t="n">
        <v>32191300.766</v>
      </c>
      <c r="D23" s="10" t="n">
        <v>181285159.498</v>
      </c>
      <c r="E23" s="10" t="n">
        <v>13676579.653</v>
      </c>
      <c r="F23" s="10" t="n">
        <v>80018180.332</v>
      </c>
      <c r="G23" s="10" t="n">
        <v>18514721.113</v>
      </c>
      <c r="H23" s="10" t="n">
        <v>101266979.166</v>
      </c>
      <c r="I23" s="11" t="s">
        <v>77</v>
      </c>
      <c r="J23" s="11" t="s">
        <v>78</v>
      </c>
      <c r="K23" s="11" t="s">
        <v>79</v>
      </c>
    </row>
    <row r="24" customFormat="false" ht="13.8" hidden="false" customHeight="true" outlineLevel="0" collapsed="false">
      <c r="B24" s="12" t="s">
        <v>80</v>
      </c>
      <c r="C24" s="10" t="n">
        <v>393061.076</v>
      </c>
      <c r="D24" s="10" t="n">
        <v>2003720.748</v>
      </c>
      <c r="E24" s="10" t="n">
        <v>353584.887</v>
      </c>
      <c r="F24" s="10" t="n">
        <v>1769143.743</v>
      </c>
      <c r="G24" s="10" t="n">
        <v>39476.189</v>
      </c>
      <c r="H24" s="10" t="n">
        <v>234577.005</v>
      </c>
      <c r="I24" s="11" t="s">
        <v>81</v>
      </c>
      <c r="J24" s="11" t="s">
        <v>82</v>
      </c>
      <c r="K24" s="11" t="s">
        <v>83</v>
      </c>
    </row>
    <row r="25" customFormat="false" ht="13.8" hidden="false" customHeight="true" outlineLevel="0" collapsed="false">
      <c r="B25" s="12" t="s">
        <v>84</v>
      </c>
      <c r="C25" s="10" t="n">
        <v>1780393.521</v>
      </c>
      <c r="D25" s="10" t="n">
        <v>9438596.413</v>
      </c>
      <c r="E25" s="10" t="n">
        <v>358341.483</v>
      </c>
      <c r="F25" s="10" t="n">
        <v>2024506.017</v>
      </c>
      <c r="G25" s="10" t="n">
        <v>1422052.038</v>
      </c>
      <c r="H25" s="10" t="n">
        <v>7414090.396</v>
      </c>
      <c r="I25" s="11" t="s">
        <v>85</v>
      </c>
      <c r="J25" s="11" t="s">
        <v>86</v>
      </c>
      <c r="K25" s="11" t="s">
        <v>87</v>
      </c>
    </row>
    <row r="26" customFormat="false" ht="13.8" hidden="false" customHeight="true" outlineLevel="0" collapsed="false">
      <c r="B26" s="12" t="s">
        <v>88</v>
      </c>
      <c r="C26" s="10" t="n">
        <v>372650.304</v>
      </c>
      <c r="D26" s="10" t="n">
        <v>2296260.277</v>
      </c>
      <c r="E26" s="10" t="n">
        <v>126611.333</v>
      </c>
      <c r="F26" s="10" t="n">
        <v>870370.625</v>
      </c>
      <c r="G26" s="10" t="n">
        <v>246038.971</v>
      </c>
      <c r="H26" s="10" t="n">
        <v>1425889.652</v>
      </c>
      <c r="I26" s="11" t="s">
        <v>89</v>
      </c>
      <c r="J26" s="11" t="s">
        <v>90</v>
      </c>
      <c r="K26" s="11" t="s">
        <v>91</v>
      </c>
    </row>
    <row r="27" customFormat="false" ht="13.8" hidden="false" customHeight="true" outlineLevel="0" collapsed="false">
      <c r="B27" s="12" t="s">
        <v>92</v>
      </c>
      <c r="C27" s="10" t="n">
        <v>152272.005</v>
      </c>
      <c r="D27" s="10" t="n">
        <v>675387.592</v>
      </c>
      <c r="E27" s="10" t="n">
        <v>148766.061</v>
      </c>
      <c r="F27" s="10" t="n">
        <v>657528.353</v>
      </c>
      <c r="G27" s="10" t="n">
        <v>3505.944</v>
      </c>
      <c r="H27" s="10" t="n">
        <v>17859.239</v>
      </c>
      <c r="I27" s="11" t="s">
        <v>93</v>
      </c>
      <c r="J27" s="11" t="s">
        <v>94</v>
      </c>
      <c r="K27" s="11" t="s">
        <v>95</v>
      </c>
    </row>
    <row r="28" customFormat="false" ht="13.8" hidden="false" customHeight="true" outlineLevel="0" collapsed="false">
      <c r="B28" s="12" t="s">
        <v>96</v>
      </c>
      <c r="C28" s="10" t="n">
        <v>312808.555</v>
      </c>
      <c r="D28" s="10" t="n">
        <v>1378639.458</v>
      </c>
      <c r="E28" s="10" t="n">
        <v>306040.603</v>
      </c>
      <c r="F28" s="10" t="n">
        <v>1343562.909</v>
      </c>
      <c r="G28" s="10" t="n">
        <v>6767.952</v>
      </c>
      <c r="H28" s="10" t="n">
        <v>35076.549</v>
      </c>
      <c r="I28" s="11" t="s">
        <v>97</v>
      </c>
      <c r="J28" s="11" t="s">
        <v>98</v>
      </c>
      <c r="K28" s="11" t="s">
        <v>99</v>
      </c>
    </row>
    <row r="29" customFormat="false" ht="13.8" hidden="false" customHeight="true" outlineLevel="0" collapsed="false">
      <c r="B29" s="12" t="s">
        <v>100</v>
      </c>
      <c r="C29" s="10" t="n">
        <v>15300485.284</v>
      </c>
      <c r="D29" s="10" t="n">
        <v>81787656.379</v>
      </c>
      <c r="E29" s="10" t="n">
        <v>6353008.365</v>
      </c>
      <c r="F29" s="10" t="n">
        <v>33952601.144</v>
      </c>
      <c r="G29" s="10" t="n">
        <v>8947476.919</v>
      </c>
      <c r="H29" s="10" t="n">
        <v>47835055.235</v>
      </c>
      <c r="I29" s="11" t="s">
        <v>101</v>
      </c>
      <c r="J29" s="11" t="s">
        <v>62</v>
      </c>
      <c r="K29" s="11" t="s">
        <v>102</v>
      </c>
    </row>
    <row r="30" customFormat="false" ht="13.8" hidden="false" customHeight="true" outlineLevel="0" collapsed="false">
      <c r="B30" s="12" t="s">
        <v>103</v>
      </c>
      <c r="C30" s="10" t="n">
        <v>32952.674</v>
      </c>
      <c r="D30" s="10" t="n">
        <v>172110.583</v>
      </c>
      <c r="E30" s="10" t="n">
        <v>32935.85</v>
      </c>
      <c r="F30" s="10" t="n">
        <v>167878.374</v>
      </c>
      <c r="G30" s="10" t="n">
        <v>16.824</v>
      </c>
      <c r="H30" s="10" t="n">
        <v>4232.209</v>
      </c>
      <c r="I30" s="11" t="s">
        <v>104</v>
      </c>
      <c r="J30" s="11" t="s">
        <v>105</v>
      </c>
      <c r="K30" s="11" t="s">
        <v>106</v>
      </c>
    </row>
    <row r="31" customFormat="false" ht="13.8" hidden="false" customHeight="true" outlineLevel="0" collapsed="false">
      <c r="B31" s="12" t="s">
        <v>107</v>
      </c>
      <c r="C31" s="10" t="n">
        <v>885095.154</v>
      </c>
      <c r="D31" s="10" t="n">
        <v>4584389.9</v>
      </c>
      <c r="E31" s="10" t="n">
        <v>227029.235</v>
      </c>
      <c r="F31" s="10" t="n">
        <v>1189861.043</v>
      </c>
      <c r="G31" s="10" t="n">
        <v>658065.919</v>
      </c>
      <c r="H31" s="10" t="n">
        <v>3394528.857</v>
      </c>
      <c r="I31" s="11" t="s">
        <v>108</v>
      </c>
      <c r="J31" s="11" t="s">
        <v>109</v>
      </c>
      <c r="K31" s="11" t="s">
        <v>110</v>
      </c>
    </row>
    <row r="32" customFormat="false" ht="13.8" hidden="false" customHeight="true" outlineLevel="0" collapsed="false">
      <c r="B32" s="12" t="s">
        <v>111</v>
      </c>
      <c r="C32" s="10" t="n">
        <v>142122.803</v>
      </c>
      <c r="D32" s="10" t="n">
        <v>824962.326</v>
      </c>
      <c r="E32" s="10" t="n">
        <v>140524.008</v>
      </c>
      <c r="F32" s="10" t="n">
        <v>813623.244</v>
      </c>
      <c r="G32" s="10" t="n">
        <v>1598.795</v>
      </c>
      <c r="H32" s="10" t="n">
        <v>11339.082</v>
      </c>
      <c r="I32" s="11" t="s">
        <v>110</v>
      </c>
      <c r="J32" s="11" t="s">
        <v>112</v>
      </c>
      <c r="K32" s="11" t="s">
        <v>113</v>
      </c>
    </row>
    <row r="33" customFormat="false" ht="13.8" hidden="false" customHeight="true" outlineLevel="0" collapsed="false">
      <c r="B33" s="12" t="s">
        <v>114</v>
      </c>
      <c r="C33" s="10" t="n">
        <v>2795344.331</v>
      </c>
      <c r="D33" s="10" t="n">
        <v>14629638.513</v>
      </c>
      <c r="E33" s="10" t="n">
        <v>321732.177</v>
      </c>
      <c r="F33" s="10" t="n">
        <v>1853742.818</v>
      </c>
      <c r="G33" s="10" t="n">
        <v>2473612.154</v>
      </c>
      <c r="H33" s="10" t="n">
        <v>12775895.695</v>
      </c>
      <c r="I33" s="11" t="s">
        <v>115</v>
      </c>
      <c r="J33" s="11" t="s">
        <v>116</v>
      </c>
      <c r="K33" s="11" t="s">
        <v>117</v>
      </c>
    </row>
    <row r="34" customFormat="false" ht="13.8" hidden="false" customHeight="true" outlineLevel="0" collapsed="false">
      <c r="B34" s="12" t="s">
        <v>118</v>
      </c>
      <c r="C34" s="10" t="n">
        <v>2416248.131</v>
      </c>
      <c r="D34" s="10" t="n">
        <v>12558223.558</v>
      </c>
      <c r="E34" s="10" t="n">
        <v>2209078.28</v>
      </c>
      <c r="F34" s="10" t="n">
        <v>10829290.754</v>
      </c>
      <c r="G34" s="10" t="n">
        <v>207169.851</v>
      </c>
      <c r="H34" s="10" t="n">
        <v>1728932.804</v>
      </c>
      <c r="I34" s="11" t="s">
        <v>119</v>
      </c>
      <c r="J34" s="11" t="s">
        <v>120</v>
      </c>
      <c r="K34" s="11" t="s">
        <v>121</v>
      </c>
    </row>
    <row r="35" customFormat="false" ht="13.8" hidden="false" customHeight="true" outlineLevel="0" collapsed="false">
      <c r="B35" s="12" t="s">
        <v>122</v>
      </c>
      <c r="C35" s="10" t="n">
        <v>11877.67</v>
      </c>
      <c r="D35" s="10" t="n">
        <v>60870.758</v>
      </c>
      <c r="E35" s="10" t="n">
        <v>11865.105</v>
      </c>
      <c r="F35" s="10" t="n">
        <v>60855.489</v>
      </c>
      <c r="G35" s="10" t="n">
        <v>12.565</v>
      </c>
      <c r="H35" s="10" t="n">
        <v>15.269</v>
      </c>
      <c r="I35" s="11" t="s">
        <v>123</v>
      </c>
      <c r="J35" s="11" t="s">
        <v>123</v>
      </c>
      <c r="K35" s="11" t="s">
        <v>124</v>
      </c>
    </row>
    <row r="36" customFormat="false" ht="13.8" hidden="false" customHeight="true" outlineLevel="0" collapsed="false">
      <c r="B36" s="12" t="s">
        <v>125</v>
      </c>
      <c r="C36" s="10" t="n">
        <v>7475428.579</v>
      </c>
      <c r="D36" s="10" t="n">
        <v>37532533.317</v>
      </c>
      <c r="E36" s="10" t="n">
        <v>5316613.525</v>
      </c>
      <c r="F36" s="10" t="n">
        <v>26538833.576</v>
      </c>
      <c r="G36" s="10" t="n">
        <v>2158815.054</v>
      </c>
      <c r="H36" s="10" t="n">
        <v>10993699.741</v>
      </c>
      <c r="I36" s="11" t="s">
        <v>126</v>
      </c>
      <c r="J36" s="11" t="s">
        <v>127</v>
      </c>
      <c r="K36" s="11" t="s">
        <v>128</v>
      </c>
    </row>
    <row r="37" customFormat="false" ht="13.8" hidden="false" customHeight="true" outlineLevel="0" collapsed="false">
      <c r="B37" s="12" t="s">
        <v>129</v>
      </c>
      <c r="C37" s="10" t="n">
        <v>1451948.626</v>
      </c>
      <c r="D37" s="10" t="n">
        <v>7540217.329</v>
      </c>
      <c r="E37" s="10" t="n">
        <v>327410.676</v>
      </c>
      <c r="F37" s="10" t="n">
        <v>1715605.597</v>
      </c>
      <c r="G37" s="10" t="n">
        <v>1124537.95</v>
      </c>
      <c r="H37" s="10" t="n">
        <v>5824611.732</v>
      </c>
      <c r="I37" s="11" t="s">
        <v>130</v>
      </c>
      <c r="J37" s="11" t="s">
        <v>131</v>
      </c>
      <c r="K37" s="11" t="s">
        <v>132</v>
      </c>
    </row>
    <row r="38" customFormat="false" ht="13.8" hidden="false" customHeight="true" outlineLevel="0" collapsed="false">
      <c r="B38" s="12" t="s">
        <v>133</v>
      </c>
      <c r="C38" s="10" t="n">
        <v>7839795.653</v>
      </c>
      <c r="D38" s="10" t="n">
        <v>40104064.879</v>
      </c>
      <c r="E38" s="10" t="n">
        <v>3226239.816</v>
      </c>
      <c r="F38" s="10" t="n">
        <v>14619661.184</v>
      </c>
      <c r="G38" s="10" t="n">
        <v>4613555.837</v>
      </c>
      <c r="H38" s="10" t="n">
        <v>25484403.695</v>
      </c>
      <c r="I38" s="11" t="s">
        <v>81</v>
      </c>
      <c r="J38" s="11" t="s">
        <v>134</v>
      </c>
      <c r="K38" s="11" t="s">
        <v>135</v>
      </c>
    </row>
    <row r="39" customFormat="false" ht="13.8" hidden="false" customHeight="true" outlineLevel="0" collapsed="false">
      <c r="B39" s="12" t="s">
        <v>136</v>
      </c>
      <c r="C39" s="10" t="n">
        <v>7728659.069</v>
      </c>
      <c r="D39" s="10" t="n">
        <v>44343040.42</v>
      </c>
      <c r="E39" s="10" t="n">
        <v>4341608.196</v>
      </c>
      <c r="F39" s="10" t="n">
        <v>25476330.361</v>
      </c>
      <c r="G39" s="10" t="n">
        <v>3387050.873</v>
      </c>
      <c r="H39" s="10" t="n">
        <v>18866710.059</v>
      </c>
      <c r="I39" s="11" t="s">
        <v>137</v>
      </c>
      <c r="J39" s="11" t="s">
        <v>138</v>
      </c>
      <c r="K39" s="11" t="s">
        <v>139</v>
      </c>
    </row>
    <row r="40" customFormat="false" ht="13.8" hidden="false" customHeight="true" outlineLevel="0" collapsed="false">
      <c r="B40" s="12" t="s">
        <v>140</v>
      </c>
      <c r="C40" s="10" t="n">
        <v>30340810.812</v>
      </c>
      <c r="D40" s="10" t="n">
        <v>168876634.283</v>
      </c>
      <c r="E40" s="10" t="n">
        <v>12554213.99</v>
      </c>
      <c r="F40" s="10" t="n">
        <v>69232845.452</v>
      </c>
      <c r="G40" s="10" t="n">
        <v>17786596.822</v>
      </c>
      <c r="H40" s="10" t="n">
        <v>99643788.831</v>
      </c>
      <c r="I40" s="11" t="s">
        <v>141</v>
      </c>
      <c r="J40" s="11" t="s">
        <v>142</v>
      </c>
      <c r="K40" s="11" t="s">
        <v>143</v>
      </c>
    </row>
    <row r="41" customFormat="false" ht="13.8" hidden="false" customHeight="true" outlineLevel="0" collapsed="false">
      <c r="B41" s="12" t="s">
        <v>144</v>
      </c>
      <c r="C41" s="10" t="n">
        <v>550183.547</v>
      </c>
      <c r="D41" s="10" t="n">
        <v>2787007.716</v>
      </c>
      <c r="E41" s="10" t="n">
        <v>450024.104</v>
      </c>
      <c r="F41" s="10" t="n">
        <v>2510672.307</v>
      </c>
      <c r="G41" s="10" t="n">
        <v>100159.443</v>
      </c>
      <c r="H41" s="10" t="n">
        <v>276335.409</v>
      </c>
      <c r="I41" s="11" t="s">
        <v>25</v>
      </c>
      <c r="J41" s="11" t="s">
        <v>145</v>
      </c>
      <c r="K41" s="11" t="s">
        <v>146</v>
      </c>
    </row>
    <row r="42" customFormat="false" ht="13.8" hidden="false" customHeight="true" outlineLevel="0" collapsed="false">
      <c r="B42" s="12" t="s">
        <v>147</v>
      </c>
      <c r="C42" s="10" t="n">
        <v>59554.494</v>
      </c>
      <c r="D42" s="10" t="n">
        <v>275905.124</v>
      </c>
      <c r="E42" s="10" t="n">
        <v>59435.844</v>
      </c>
      <c r="F42" s="10" t="n">
        <v>275440.45</v>
      </c>
      <c r="G42" s="10" t="n">
        <v>118.65</v>
      </c>
      <c r="H42" s="10" t="n">
        <v>464.674</v>
      </c>
      <c r="I42" s="11" t="s">
        <v>148</v>
      </c>
      <c r="J42" s="11" t="s">
        <v>148</v>
      </c>
      <c r="K42" s="11" t="s">
        <v>149</v>
      </c>
    </row>
    <row r="43" customFormat="false" ht="13.8" hidden="false" customHeight="true" outlineLevel="0" collapsed="false">
      <c r="B43" s="12" t="s">
        <v>150</v>
      </c>
      <c r="C43" s="10" t="n">
        <v>11017336.258</v>
      </c>
      <c r="D43" s="10" t="n">
        <v>62586768.313</v>
      </c>
      <c r="E43" s="10" t="n">
        <v>5497670.344</v>
      </c>
      <c r="F43" s="10" t="n">
        <v>32445198.619</v>
      </c>
      <c r="G43" s="10" t="n">
        <v>5519665.914</v>
      </c>
      <c r="H43" s="10" t="n">
        <v>30141569.694</v>
      </c>
      <c r="I43" s="11" t="s">
        <v>151</v>
      </c>
      <c r="J43" s="11" t="s">
        <v>152</v>
      </c>
      <c r="K43" s="11" t="s">
        <v>153</v>
      </c>
    </row>
    <row r="44" customFormat="false" ht="13.8" hidden="false" customHeight="true" outlineLevel="0" collapsed="false">
      <c r="B44" s="12" t="s">
        <v>154</v>
      </c>
      <c r="C44" s="10" t="n">
        <v>3102691.543</v>
      </c>
      <c r="D44" s="10" t="n">
        <v>16063593.563</v>
      </c>
      <c r="E44" s="10" t="n">
        <v>2654903.204</v>
      </c>
      <c r="F44" s="10" t="n">
        <v>13575449.718</v>
      </c>
      <c r="G44" s="10" t="n">
        <v>447788.339</v>
      </c>
      <c r="H44" s="10" t="n">
        <v>2488143.845</v>
      </c>
      <c r="I44" s="11" t="s">
        <v>61</v>
      </c>
      <c r="J44" s="11" t="s">
        <v>155</v>
      </c>
      <c r="K44" s="11" t="s">
        <v>156</v>
      </c>
    </row>
    <row r="45" customFormat="false" ht="13.8" hidden="false" customHeight="true" outlineLevel="0" collapsed="false">
      <c r="B45" s="12" t="s">
        <v>157</v>
      </c>
      <c r="C45" s="10" t="n">
        <v>5768125.976</v>
      </c>
      <c r="D45" s="10" t="n">
        <v>31344125.752</v>
      </c>
      <c r="E45" s="10" t="n">
        <v>3785079.833</v>
      </c>
      <c r="F45" s="10" t="n">
        <v>19916592.013</v>
      </c>
      <c r="G45" s="10" t="n">
        <v>1983046.143</v>
      </c>
      <c r="H45" s="10" t="n">
        <v>11427533.739</v>
      </c>
      <c r="I45" s="11" t="s">
        <v>158</v>
      </c>
      <c r="J45" s="11" t="s">
        <v>159</v>
      </c>
      <c r="K45" s="11" t="s">
        <v>160</v>
      </c>
    </row>
    <row r="46" customFormat="false" ht="13.8" hidden="false" customHeight="true" outlineLevel="0" collapsed="false">
      <c r="B46" s="12" t="s">
        <v>161</v>
      </c>
      <c r="C46" s="10" t="n">
        <v>213755.863</v>
      </c>
      <c r="D46" s="10" t="n">
        <v>1501763.921</v>
      </c>
      <c r="E46" s="10" t="n">
        <v>213294.711</v>
      </c>
      <c r="F46" s="10" t="n">
        <v>1181218.96</v>
      </c>
      <c r="G46" s="10" t="n">
        <v>461.152</v>
      </c>
      <c r="H46" s="10" t="n">
        <v>320544.961</v>
      </c>
      <c r="I46" s="11" t="s">
        <v>162</v>
      </c>
      <c r="J46" s="11" t="s">
        <v>163</v>
      </c>
      <c r="K46" s="11" t="s">
        <v>164</v>
      </c>
    </row>
    <row r="47" customFormat="false" ht="13.8" hidden="false" customHeight="true" outlineLevel="0" collapsed="false">
      <c r="B47" s="12" t="s">
        <v>165</v>
      </c>
      <c r="C47" s="10" t="n">
        <v>19599974.568</v>
      </c>
      <c r="D47" s="10" t="n">
        <v>112163936.382</v>
      </c>
      <c r="E47" s="10" t="n">
        <v>11830190.292</v>
      </c>
      <c r="F47" s="10" t="n">
        <v>68721031.609</v>
      </c>
      <c r="G47" s="10" t="n">
        <v>7769784.276</v>
      </c>
      <c r="H47" s="10" t="n">
        <v>43442904.773</v>
      </c>
      <c r="I47" s="11" t="s">
        <v>166</v>
      </c>
      <c r="J47" s="11" t="s">
        <v>167</v>
      </c>
      <c r="K47" s="11" t="s">
        <v>168</v>
      </c>
    </row>
    <row r="48" customFormat="false" ht="13.8" hidden="false" customHeight="true" outlineLevel="0" collapsed="false">
      <c r="B48" s="12" t="s">
        <v>169</v>
      </c>
      <c r="C48" s="10" t="n">
        <v>13370960.943</v>
      </c>
      <c r="D48" s="10" t="n">
        <v>71594189.429</v>
      </c>
      <c r="E48" s="10" t="s">
        <v>170</v>
      </c>
      <c r="F48" s="10" t="n">
        <v>32.657</v>
      </c>
      <c r="G48" s="10" t="n">
        <v>13370960.943</v>
      </c>
      <c r="H48" s="10" t="n">
        <v>71594156.772</v>
      </c>
      <c r="I48" s="11" t="s">
        <v>171</v>
      </c>
      <c r="J48" s="11" t="s">
        <v>170</v>
      </c>
      <c r="K48" s="11" t="s">
        <v>171</v>
      </c>
    </row>
    <row r="49" customFormat="false" ht="13.8" hidden="false" customHeight="true" outlineLevel="0" collapsed="false">
      <c r="A49" s="2" t="s">
        <v>172</v>
      </c>
      <c r="B49" s="12" t="s">
        <v>173</v>
      </c>
      <c r="C49" s="10" t="n">
        <v>27929596.611</v>
      </c>
      <c r="D49" s="10" t="n">
        <v>151463827.81</v>
      </c>
      <c r="E49" s="10" t="n">
        <v>6427508.186</v>
      </c>
      <c r="F49" s="10" t="n">
        <v>36718389.299</v>
      </c>
      <c r="G49" s="10" t="n">
        <v>21502088.425</v>
      </c>
      <c r="H49" s="10" t="n">
        <v>114745438.511</v>
      </c>
      <c r="I49" s="11" t="s">
        <v>174</v>
      </c>
      <c r="J49" s="11" t="s">
        <v>175</v>
      </c>
      <c r="K49" s="11" t="s">
        <v>176</v>
      </c>
    </row>
    <row r="50" customFormat="false" ht="13.8" hidden="false" customHeight="true" outlineLevel="0" collapsed="false">
      <c r="B50" s="12" t="s">
        <v>177</v>
      </c>
      <c r="C50" s="10" t="n">
        <v>16686.577</v>
      </c>
      <c r="D50" s="10" t="n">
        <v>109102.999</v>
      </c>
      <c r="E50" s="10" t="n">
        <v>16657.937</v>
      </c>
      <c r="F50" s="10" t="n">
        <v>107814.759</v>
      </c>
      <c r="G50" s="10" t="n">
        <v>28.64</v>
      </c>
      <c r="H50" s="10" t="n">
        <v>1288.24</v>
      </c>
      <c r="I50" s="11" t="s">
        <v>178</v>
      </c>
      <c r="J50" s="11" t="s">
        <v>179</v>
      </c>
      <c r="K50" s="11" t="s">
        <v>180</v>
      </c>
    </row>
    <row r="51" customFormat="false" ht="13.8" hidden="false" customHeight="true" outlineLevel="0" collapsed="false">
      <c r="B51" s="12" t="s">
        <v>181</v>
      </c>
      <c r="C51" s="10" t="n">
        <v>2366010.235</v>
      </c>
      <c r="D51" s="10" t="n">
        <v>12038956.22</v>
      </c>
      <c r="E51" s="10" t="n">
        <v>1232151.428</v>
      </c>
      <c r="F51" s="10" t="n">
        <v>6397488.843</v>
      </c>
      <c r="G51" s="10" t="n">
        <v>1133858.807</v>
      </c>
      <c r="H51" s="10" t="n">
        <v>5641467.377</v>
      </c>
      <c r="I51" s="11" t="s">
        <v>182</v>
      </c>
      <c r="J51" s="11" t="s">
        <v>183</v>
      </c>
      <c r="K51" s="11" t="s">
        <v>184</v>
      </c>
    </row>
    <row r="52" customFormat="false" ht="13.8" hidden="false" customHeight="true" outlineLevel="0" collapsed="false">
      <c r="B52" s="12" t="s">
        <v>185</v>
      </c>
      <c r="C52" s="10" t="n">
        <v>743178.18</v>
      </c>
      <c r="D52" s="10" t="n">
        <v>2036696.902</v>
      </c>
      <c r="E52" s="10" t="n">
        <v>738371.342</v>
      </c>
      <c r="F52" s="10" t="n">
        <v>2016198.788</v>
      </c>
      <c r="G52" s="10" t="n">
        <v>4806.838</v>
      </c>
      <c r="H52" s="10" t="n">
        <v>20498.114</v>
      </c>
      <c r="I52" s="11" t="s">
        <v>186</v>
      </c>
      <c r="J52" s="11" t="s">
        <v>187</v>
      </c>
      <c r="K52" s="11" t="s">
        <v>188</v>
      </c>
    </row>
    <row r="53" customFormat="false" ht="13.8" hidden="false" customHeight="true" outlineLevel="0" collapsed="false">
      <c r="B53" s="12" t="s">
        <v>189</v>
      </c>
      <c r="C53" s="10" t="n">
        <v>151513.919</v>
      </c>
      <c r="D53" s="10" t="n">
        <v>609883.227</v>
      </c>
      <c r="E53" s="10" t="n">
        <v>134627.852</v>
      </c>
      <c r="F53" s="10" t="n">
        <v>541260.687</v>
      </c>
      <c r="G53" s="10" t="n">
        <v>16886.067</v>
      </c>
      <c r="H53" s="10" t="n">
        <v>68622.54</v>
      </c>
      <c r="I53" s="11" t="s">
        <v>190</v>
      </c>
      <c r="J53" s="11" t="s">
        <v>191</v>
      </c>
      <c r="K53" s="11" t="s">
        <v>192</v>
      </c>
    </row>
    <row r="54" customFormat="false" ht="13.8" hidden="false" customHeight="true" outlineLevel="0" collapsed="false">
      <c r="B54" s="12" t="s">
        <v>193</v>
      </c>
      <c r="C54" s="10" t="n">
        <v>572022.181</v>
      </c>
      <c r="D54" s="10" t="n">
        <v>3177503.832</v>
      </c>
      <c r="E54" s="10" t="n">
        <v>38459.393</v>
      </c>
      <c r="F54" s="10" t="n">
        <v>183538.593</v>
      </c>
      <c r="G54" s="10" t="n">
        <v>533562.788</v>
      </c>
      <c r="H54" s="10" t="n">
        <v>2993965.239</v>
      </c>
      <c r="I54" s="11" t="s">
        <v>194</v>
      </c>
      <c r="J54" s="11" t="s">
        <v>195</v>
      </c>
      <c r="K54" s="11" t="s">
        <v>196</v>
      </c>
    </row>
    <row r="55" customFormat="false" ht="13.8" hidden="false" customHeight="true" outlineLevel="0" collapsed="false">
      <c r="B55" s="12" t="s">
        <v>197</v>
      </c>
      <c r="C55" s="10" t="n">
        <v>743646.742</v>
      </c>
      <c r="D55" s="10" t="n">
        <v>3579983.704</v>
      </c>
      <c r="E55" s="10" t="n">
        <v>593719.733</v>
      </c>
      <c r="F55" s="10" t="n">
        <v>2808200.92</v>
      </c>
      <c r="G55" s="10" t="n">
        <v>149927.009</v>
      </c>
      <c r="H55" s="10" t="n">
        <v>771782.784</v>
      </c>
      <c r="I55" s="11" t="s">
        <v>151</v>
      </c>
      <c r="J55" s="11" t="s">
        <v>198</v>
      </c>
      <c r="K55" s="11" t="s">
        <v>168</v>
      </c>
    </row>
    <row r="56" customFormat="false" ht="13.8" hidden="false" customHeight="true" outlineLevel="0" collapsed="false">
      <c r="B56" s="12" t="s">
        <v>199</v>
      </c>
      <c r="C56" s="10" t="n">
        <v>2.979</v>
      </c>
      <c r="D56" s="10" t="n">
        <v>190.607</v>
      </c>
      <c r="E56" s="10" t="s">
        <v>170</v>
      </c>
      <c r="F56" s="10" t="n">
        <v>176.869</v>
      </c>
      <c r="G56" s="10" t="n">
        <v>2.979</v>
      </c>
      <c r="H56" s="10" t="n">
        <v>13.738</v>
      </c>
      <c r="I56" s="11" t="s">
        <v>200</v>
      </c>
      <c r="J56" s="11" t="s">
        <v>201</v>
      </c>
      <c r="K56" s="11" t="s">
        <v>202</v>
      </c>
    </row>
    <row r="57" customFormat="false" ht="13.8" hidden="false" customHeight="true" outlineLevel="0" collapsed="false">
      <c r="B57" s="9" t="s">
        <v>203</v>
      </c>
      <c r="C57" s="10" t="n">
        <v>22116314.395</v>
      </c>
      <c r="D57" s="10" t="n">
        <v>116891809.648</v>
      </c>
      <c r="E57" s="10" t="n">
        <v>13444547.111</v>
      </c>
      <c r="F57" s="10" t="n">
        <v>66795740.778</v>
      </c>
      <c r="G57" s="10" t="n">
        <v>8671767.284</v>
      </c>
      <c r="H57" s="10" t="n">
        <v>50096068.87</v>
      </c>
      <c r="I57" s="11" t="s">
        <v>17</v>
      </c>
      <c r="J57" s="11" t="s">
        <v>151</v>
      </c>
      <c r="K57" s="11" t="s">
        <v>204</v>
      </c>
    </row>
    <row r="58" customFormat="false" ht="13.8" hidden="false" customHeight="true" outlineLevel="0" collapsed="false">
      <c r="B58" s="12" t="s">
        <v>205</v>
      </c>
      <c r="C58" s="10" t="n">
        <v>633994.581</v>
      </c>
      <c r="D58" s="10" t="n">
        <v>3348949.31</v>
      </c>
      <c r="E58" s="10" t="n">
        <v>512312.065</v>
      </c>
      <c r="F58" s="10" t="n">
        <v>2818129.451</v>
      </c>
      <c r="G58" s="10" t="n">
        <v>121682.516</v>
      </c>
      <c r="H58" s="10" t="n">
        <v>530819.859</v>
      </c>
      <c r="I58" s="11" t="s">
        <v>206</v>
      </c>
      <c r="J58" s="11" t="s">
        <v>207</v>
      </c>
      <c r="K58" s="11" t="s">
        <v>208</v>
      </c>
    </row>
    <row r="59" customFormat="false" ht="13.8" hidden="false" customHeight="true" outlineLevel="0" collapsed="false">
      <c r="B59" s="12" t="s">
        <v>209</v>
      </c>
      <c r="C59" s="10" t="n">
        <v>2150443.269</v>
      </c>
      <c r="D59" s="10" t="n">
        <v>10653983.013</v>
      </c>
      <c r="E59" s="10" t="n">
        <v>236797.851</v>
      </c>
      <c r="F59" s="10" t="n">
        <v>1032960.032</v>
      </c>
      <c r="G59" s="10" t="n">
        <v>1913645.418</v>
      </c>
      <c r="H59" s="10" t="n">
        <v>9621022.981</v>
      </c>
      <c r="I59" s="11" t="s">
        <v>210</v>
      </c>
      <c r="J59" s="11" t="s">
        <v>155</v>
      </c>
      <c r="K59" s="11" t="s">
        <v>211</v>
      </c>
    </row>
    <row r="60" customFormat="false" ht="13.8" hidden="false" customHeight="true" outlineLevel="0" collapsed="false">
      <c r="B60" s="12" t="s">
        <v>212</v>
      </c>
      <c r="C60" s="10" t="n">
        <v>122423.925</v>
      </c>
      <c r="D60" s="10" t="n">
        <v>730926.858</v>
      </c>
      <c r="E60" s="10" t="n">
        <v>94117.712</v>
      </c>
      <c r="F60" s="10" t="n">
        <v>551775.38</v>
      </c>
      <c r="G60" s="10" t="n">
        <v>28306.213</v>
      </c>
      <c r="H60" s="10" t="n">
        <v>179151.478</v>
      </c>
      <c r="I60" s="11" t="s">
        <v>213</v>
      </c>
      <c r="J60" s="11" t="s">
        <v>143</v>
      </c>
      <c r="K60" s="11" t="s">
        <v>214</v>
      </c>
    </row>
    <row r="61" customFormat="false" ht="13.8" hidden="false" customHeight="true" outlineLevel="0" collapsed="false">
      <c r="B61" s="12" t="s">
        <v>215</v>
      </c>
      <c r="C61" s="10" t="n">
        <v>31490.714</v>
      </c>
      <c r="D61" s="10" t="n">
        <v>226273.166</v>
      </c>
      <c r="E61" s="10" t="n">
        <v>27655.642</v>
      </c>
      <c r="F61" s="10" t="n">
        <v>141304.239</v>
      </c>
      <c r="G61" s="10" t="n">
        <v>3835.072</v>
      </c>
      <c r="H61" s="10" t="n">
        <v>84968.927</v>
      </c>
      <c r="I61" s="11" t="s">
        <v>216</v>
      </c>
      <c r="J61" s="11" t="s">
        <v>217</v>
      </c>
      <c r="K61" s="11" t="s">
        <v>218</v>
      </c>
    </row>
    <row r="62" customFormat="false" ht="13.8" hidden="false" customHeight="true" outlineLevel="0" collapsed="false">
      <c r="B62" s="12" t="s">
        <v>219</v>
      </c>
      <c r="C62" s="10" t="n">
        <v>9752.56</v>
      </c>
      <c r="D62" s="10" t="n">
        <v>66800.033</v>
      </c>
      <c r="E62" s="10" t="n">
        <v>9321.742</v>
      </c>
      <c r="F62" s="10" t="n">
        <v>62711.711</v>
      </c>
      <c r="G62" s="10" t="n">
        <v>430.818</v>
      </c>
      <c r="H62" s="10" t="n">
        <v>4088.322</v>
      </c>
      <c r="I62" s="11" t="s">
        <v>220</v>
      </c>
      <c r="J62" s="11" t="s">
        <v>221</v>
      </c>
      <c r="K62" s="11" t="s">
        <v>222</v>
      </c>
    </row>
    <row r="63" customFormat="false" ht="13.8" hidden="false" customHeight="true" outlineLevel="0" collapsed="false">
      <c r="B63" s="12" t="s">
        <v>223</v>
      </c>
      <c r="C63" s="10" t="n">
        <v>349661.994</v>
      </c>
      <c r="D63" s="10" t="n">
        <v>1656497.309</v>
      </c>
      <c r="E63" s="10" t="n">
        <v>323176.542</v>
      </c>
      <c r="F63" s="10" t="n">
        <v>1156328.87</v>
      </c>
      <c r="G63" s="10" t="n">
        <v>26485.452</v>
      </c>
      <c r="H63" s="10" t="n">
        <v>500168.439</v>
      </c>
      <c r="I63" s="11" t="s">
        <v>224</v>
      </c>
      <c r="J63" s="11" t="s">
        <v>225</v>
      </c>
      <c r="K63" s="11" t="s">
        <v>226</v>
      </c>
    </row>
    <row r="64" customFormat="false" ht="13.8" hidden="false" customHeight="true" outlineLevel="0" collapsed="false">
      <c r="B64" s="12" t="s">
        <v>227</v>
      </c>
      <c r="C64" s="10" t="n">
        <v>107.609</v>
      </c>
      <c r="D64" s="10" t="n">
        <v>738.434</v>
      </c>
      <c r="E64" s="10" t="n">
        <v>105.785</v>
      </c>
      <c r="F64" s="10" t="n">
        <v>727.151</v>
      </c>
      <c r="G64" s="10" t="n">
        <v>1.824</v>
      </c>
      <c r="H64" s="10" t="n">
        <v>11.283</v>
      </c>
      <c r="I64" s="11" t="s">
        <v>228</v>
      </c>
      <c r="J64" s="11" t="s">
        <v>229</v>
      </c>
      <c r="K64" s="11" t="s">
        <v>230</v>
      </c>
    </row>
    <row r="65" customFormat="false" ht="13.8" hidden="false" customHeight="true" outlineLevel="0" collapsed="false">
      <c r="B65" s="12" t="s">
        <v>231</v>
      </c>
      <c r="C65" s="10" t="n">
        <v>8274.926</v>
      </c>
      <c r="D65" s="10" t="n">
        <v>35862.785</v>
      </c>
      <c r="E65" s="10" t="n">
        <v>8272.583</v>
      </c>
      <c r="F65" s="10" t="n">
        <v>35860.259</v>
      </c>
      <c r="G65" s="10" t="n">
        <v>2.343</v>
      </c>
      <c r="H65" s="10" t="n">
        <v>2.526</v>
      </c>
      <c r="I65" s="11" t="s">
        <v>232</v>
      </c>
      <c r="J65" s="11" t="s">
        <v>46</v>
      </c>
      <c r="K65" s="11" t="s">
        <v>233</v>
      </c>
    </row>
    <row r="66" customFormat="false" ht="13.8" hidden="false" customHeight="true" outlineLevel="0" collapsed="false">
      <c r="B66" s="12" t="s">
        <v>234</v>
      </c>
      <c r="C66" s="10" t="n">
        <v>8930.125</v>
      </c>
      <c r="D66" s="10" t="n">
        <v>40678.421</v>
      </c>
      <c r="E66" s="10" t="n">
        <v>6554.924</v>
      </c>
      <c r="F66" s="10" t="n">
        <v>20672.287</v>
      </c>
      <c r="G66" s="10" t="n">
        <v>2375.201</v>
      </c>
      <c r="H66" s="10" t="n">
        <v>20006.134</v>
      </c>
      <c r="I66" s="11" t="s">
        <v>222</v>
      </c>
      <c r="J66" s="11" t="s">
        <v>235</v>
      </c>
      <c r="K66" s="11" t="s">
        <v>236</v>
      </c>
    </row>
    <row r="67" customFormat="false" ht="13.8" hidden="false" customHeight="true" outlineLevel="0" collapsed="false">
      <c r="B67" s="12" t="s">
        <v>237</v>
      </c>
      <c r="C67" s="10" t="n">
        <v>1.813</v>
      </c>
      <c r="D67" s="10" t="n">
        <v>18.629</v>
      </c>
      <c r="E67" s="10" t="n">
        <v>1.813</v>
      </c>
      <c r="F67" s="10" t="n">
        <v>17.169</v>
      </c>
      <c r="G67" s="10" t="s">
        <v>170</v>
      </c>
      <c r="H67" s="10" t="n">
        <v>1.46</v>
      </c>
      <c r="I67" s="11" t="s">
        <v>238</v>
      </c>
      <c r="J67" s="11" t="s">
        <v>239</v>
      </c>
      <c r="K67" s="11" t="s">
        <v>240</v>
      </c>
    </row>
    <row r="68" customFormat="false" ht="13.8" hidden="false" customHeight="true" outlineLevel="0" collapsed="false">
      <c r="A68" s="2" t="s">
        <v>172</v>
      </c>
      <c r="B68" s="12" t="s">
        <v>241</v>
      </c>
      <c r="C68" s="10" t="n">
        <v>39552.558</v>
      </c>
      <c r="D68" s="10" t="n">
        <v>290722.291</v>
      </c>
      <c r="E68" s="10" t="n">
        <v>39550.37</v>
      </c>
      <c r="F68" s="10" t="n">
        <v>178642.47</v>
      </c>
      <c r="G68" s="10" t="n">
        <v>2.188</v>
      </c>
      <c r="H68" s="10" t="n">
        <v>112079.821</v>
      </c>
      <c r="I68" s="11" t="s">
        <v>242</v>
      </c>
      <c r="J68" s="11" t="s">
        <v>243</v>
      </c>
      <c r="K68" s="11" t="s">
        <v>244</v>
      </c>
    </row>
    <row r="69" customFormat="false" ht="13.8" hidden="false" customHeight="true" outlineLevel="0" collapsed="false">
      <c r="B69" s="12" t="s">
        <v>245</v>
      </c>
      <c r="C69" s="10" t="n">
        <v>5660.03</v>
      </c>
      <c r="D69" s="10" t="n">
        <v>26968.007</v>
      </c>
      <c r="E69" s="10" t="n">
        <v>5639.122</v>
      </c>
      <c r="F69" s="10" t="n">
        <v>26897.98</v>
      </c>
      <c r="G69" s="10" t="n">
        <v>20.908</v>
      </c>
      <c r="H69" s="10" t="n">
        <v>70.027</v>
      </c>
      <c r="I69" s="11" t="s">
        <v>246</v>
      </c>
      <c r="J69" s="11" t="s">
        <v>246</v>
      </c>
      <c r="K69" s="11" t="s">
        <v>247</v>
      </c>
    </row>
    <row r="70" customFormat="false" ht="13.8" hidden="false" customHeight="true" outlineLevel="0" collapsed="false">
      <c r="B70" s="12" t="s">
        <v>248</v>
      </c>
      <c r="C70" s="10" t="n">
        <v>498607.901</v>
      </c>
      <c r="D70" s="10" t="n">
        <v>2669276.735</v>
      </c>
      <c r="E70" s="10" t="n">
        <v>62342.145</v>
      </c>
      <c r="F70" s="10" t="n">
        <v>297349.098</v>
      </c>
      <c r="G70" s="10" t="n">
        <v>436265.756</v>
      </c>
      <c r="H70" s="10" t="n">
        <v>2371927.637</v>
      </c>
      <c r="I70" s="11" t="s">
        <v>249</v>
      </c>
      <c r="J70" s="11" t="s">
        <v>250</v>
      </c>
      <c r="K70" s="11" t="s">
        <v>251</v>
      </c>
    </row>
    <row r="71" customFormat="false" ht="13.8" hidden="false" customHeight="true" outlineLevel="0" collapsed="false">
      <c r="B71" s="12" t="s">
        <v>252</v>
      </c>
      <c r="C71" s="10" t="n">
        <v>240714.865</v>
      </c>
      <c r="D71" s="10" t="n">
        <v>1259554.582</v>
      </c>
      <c r="E71" s="10" t="n">
        <v>234449.126</v>
      </c>
      <c r="F71" s="10" t="n">
        <v>1236728.165</v>
      </c>
      <c r="G71" s="10" t="n">
        <v>6265.739</v>
      </c>
      <c r="H71" s="10" t="n">
        <v>22826.417</v>
      </c>
      <c r="I71" s="11" t="s">
        <v>253</v>
      </c>
      <c r="J71" s="11" t="s">
        <v>254</v>
      </c>
      <c r="K71" s="11" t="s">
        <v>255</v>
      </c>
    </row>
    <row r="72" customFormat="false" ht="13.8" hidden="false" customHeight="true" outlineLevel="0" collapsed="false">
      <c r="B72" s="12" t="s">
        <v>256</v>
      </c>
      <c r="C72" s="10" t="n">
        <v>1976196.028</v>
      </c>
      <c r="D72" s="10" t="n">
        <v>9315510.636</v>
      </c>
      <c r="E72" s="10" t="n">
        <v>1890869.028</v>
      </c>
      <c r="F72" s="10" t="n">
        <v>8565039.383</v>
      </c>
      <c r="G72" s="10" t="n">
        <v>85327</v>
      </c>
      <c r="H72" s="10" t="n">
        <v>750471.253</v>
      </c>
      <c r="I72" s="11" t="s">
        <v>257</v>
      </c>
      <c r="J72" s="11" t="s">
        <v>258</v>
      </c>
      <c r="K72" s="11" t="s">
        <v>259</v>
      </c>
    </row>
    <row r="73" customFormat="false" ht="13.8" hidden="false" customHeight="true" outlineLevel="0" collapsed="false">
      <c r="B73" s="12" t="s">
        <v>260</v>
      </c>
      <c r="C73" s="10" t="n">
        <v>70757.646</v>
      </c>
      <c r="D73" s="10" t="n">
        <v>550547.765</v>
      </c>
      <c r="E73" s="10" t="n">
        <v>18884.792</v>
      </c>
      <c r="F73" s="10" t="n">
        <v>69186.229</v>
      </c>
      <c r="G73" s="10" t="n">
        <v>51872.854</v>
      </c>
      <c r="H73" s="10" t="n">
        <v>481361.536</v>
      </c>
      <c r="I73" s="11" t="s">
        <v>261</v>
      </c>
      <c r="J73" s="11" t="s">
        <v>145</v>
      </c>
      <c r="K73" s="11" t="s">
        <v>262</v>
      </c>
    </row>
    <row r="74" customFormat="false" ht="13.8" hidden="false" customHeight="true" outlineLevel="0" collapsed="false">
      <c r="B74" s="12" t="s">
        <v>263</v>
      </c>
      <c r="C74" s="10" t="n">
        <v>185984.374</v>
      </c>
      <c r="D74" s="10" t="n">
        <v>1148573.223</v>
      </c>
      <c r="E74" s="10" t="n">
        <v>147247.901</v>
      </c>
      <c r="F74" s="10" t="n">
        <v>933669.168</v>
      </c>
      <c r="G74" s="10" t="n">
        <v>38736.473</v>
      </c>
      <c r="H74" s="10" t="n">
        <v>214904.055</v>
      </c>
      <c r="I74" s="11" t="s">
        <v>38</v>
      </c>
      <c r="J74" s="11" t="s">
        <v>264</v>
      </c>
      <c r="K74" s="11" t="s">
        <v>265</v>
      </c>
    </row>
    <row r="75" customFormat="false" ht="13.8" hidden="false" customHeight="true" outlineLevel="0" collapsed="false">
      <c r="B75" s="12" t="s">
        <v>266</v>
      </c>
      <c r="C75" s="10" t="n">
        <v>239748.845</v>
      </c>
      <c r="D75" s="10" t="n">
        <v>1428168.26</v>
      </c>
      <c r="E75" s="10" t="n">
        <v>46826.359</v>
      </c>
      <c r="F75" s="10" t="n">
        <v>192851.912</v>
      </c>
      <c r="G75" s="10" t="n">
        <v>192922.486</v>
      </c>
      <c r="H75" s="10" t="n">
        <v>1235316.348</v>
      </c>
      <c r="I75" s="11" t="s">
        <v>267</v>
      </c>
      <c r="J75" s="11" t="s">
        <v>134</v>
      </c>
      <c r="K75" s="11" t="s">
        <v>268</v>
      </c>
    </row>
    <row r="76" customFormat="false" ht="13.8" hidden="false" customHeight="true" outlineLevel="0" collapsed="false">
      <c r="B76" s="12" t="s">
        <v>269</v>
      </c>
      <c r="C76" s="10" t="n">
        <v>53850.177</v>
      </c>
      <c r="D76" s="10" t="n">
        <v>294948.697</v>
      </c>
      <c r="E76" s="10" t="n">
        <v>45165.408</v>
      </c>
      <c r="F76" s="10" t="n">
        <v>272837.251</v>
      </c>
      <c r="G76" s="10" t="n">
        <v>8684.769</v>
      </c>
      <c r="H76" s="10" t="n">
        <v>22111.446</v>
      </c>
      <c r="I76" s="11" t="s">
        <v>270</v>
      </c>
      <c r="J76" s="11" t="s">
        <v>271</v>
      </c>
      <c r="K76" s="11" t="s">
        <v>272</v>
      </c>
    </row>
    <row r="77" customFormat="false" ht="13.8" hidden="false" customHeight="true" outlineLevel="0" collapsed="false">
      <c r="B77" s="12" t="s">
        <v>273</v>
      </c>
      <c r="C77" s="10" t="n">
        <v>737263.007</v>
      </c>
      <c r="D77" s="10" t="n">
        <v>4382266.21</v>
      </c>
      <c r="E77" s="10" t="n">
        <v>708608.405</v>
      </c>
      <c r="F77" s="10" t="n">
        <v>3758104.556</v>
      </c>
      <c r="G77" s="10" t="n">
        <v>28654.602</v>
      </c>
      <c r="H77" s="10" t="n">
        <v>624161.654</v>
      </c>
      <c r="I77" s="11" t="s">
        <v>274</v>
      </c>
      <c r="J77" s="11" t="s">
        <v>275</v>
      </c>
      <c r="K77" s="11" t="s">
        <v>276</v>
      </c>
    </row>
    <row r="78" customFormat="false" ht="13.8" hidden="false" customHeight="true" outlineLevel="0" collapsed="false">
      <c r="B78" s="12" t="s">
        <v>277</v>
      </c>
      <c r="C78" s="10" t="n">
        <v>468898.249</v>
      </c>
      <c r="D78" s="10" t="n">
        <v>2522964.68</v>
      </c>
      <c r="E78" s="10" t="n">
        <v>197335.977</v>
      </c>
      <c r="F78" s="10" t="n">
        <v>1037441.485</v>
      </c>
      <c r="G78" s="10" t="n">
        <v>271562.272</v>
      </c>
      <c r="H78" s="10" t="n">
        <v>1485523.195</v>
      </c>
      <c r="I78" s="11" t="s">
        <v>278</v>
      </c>
      <c r="J78" s="11" t="s">
        <v>279</v>
      </c>
      <c r="K78" s="11" t="s">
        <v>280</v>
      </c>
    </row>
    <row r="79" customFormat="false" ht="13.8" hidden="false" customHeight="true" outlineLevel="0" collapsed="false">
      <c r="B79" s="12" t="s">
        <v>281</v>
      </c>
      <c r="C79" s="10" t="n">
        <v>4105.455</v>
      </c>
      <c r="D79" s="10" t="n">
        <v>61539.687</v>
      </c>
      <c r="E79" s="10" t="n">
        <v>4105.42</v>
      </c>
      <c r="F79" s="10" t="n">
        <v>61539.64</v>
      </c>
      <c r="G79" s="10" t="n">
        <v>0.035</v>
      </c>
      <c r="H79" s="10" t="n">
        <v>0.047</v>
      </c>
      <c r="I79" s="11" t="s">
        <v>282</v>
      </c>
      <c r="J79" s="11" t="s">
        <v>282</v>
      </c>
      <c r="K79" s="11" t="s">
        <v>283</v>
      </c>
    </row>
    <row r="80" customFormat="false" ht="13.8" hidden="false" customHeight="true" outlineLevel="0" collapsed="false">
      <c r="B80" s="12" t="s">
        <v>284</v>
      </c>
      <c r="C80" s="10" t="n">
        <v>300569.954</v>
      </c>
      <c r="D80" s="10" t="n">
        <v>1683385.467</v>
      </c>
      <c r="E80" s="10" t="n">
        <v>254098.634</v>
      </c>
      <c r="F80" s="10" t="n">
        <v>1417470.518</v>
      </c>
      <c r="G80" s="10" t="n">
        <v>46471.32</v>
      </c>
      <c r="H80" s="10" t="n">
        <v>265914.949</v>
      </c>
      <c r="I80" s="11" t="s">
        <v>285</v>
      </c>
      <c r="J80" s="11" t="s">
        <v>286</v>
      </c>
      <c r="K80" s="11" t="s">
        <v>287</v>
      </c>
    </row>
    <row r="81" customFormat="false" ht="13.8" hidden="false" customHeight="true" outlineLevel="0" collapsed="false">
      <c r="B81" s="12" t="s">
        <v>288</v>
      </c>
      <c r="C81" s="10" t="n">
        <v>704191.901</v>
      </c>
      <c r="D81" s="10" t="n">
        <v>3244249.638</v>
      </c>
      <c r="E81" s="10" t="n">
        <v>693978.485</v>
      </c>
      <c r="F81" s="10" t="n">
        <v>3132408.192</v>
      </c>
      <c r="G81" s="10" t="n">
        <v>10213.416</v>
      </c>
      <c r="H81" s="10" t="n">
        <v>111841.446</v>
      </c>
      <c r="I81" s="11" t="s">
        <v>116</v>
      </c>
      <c r="J81" s="11" t="s">
        <v>289</v>
      </c>
      <c r="K81" s="11" t="s">
        <v>12</v>
      </c>
    </row>
    <row r="82" customFormat="false" ht="13.8" hidden="false" customHeight="true" outlineLevel="0" collapsed="false">
      <c r="B82" s="12" t="s">
        <v>290</v>
      </c>
      <c r="C82" s="10" t="n">
        <v>725411.175</v>
      </c>
      <c r="D82" s="10" t="n">
        <v>2519721.082</v>
      </c>
      <c r="E82" s="10" t="n">
        <v>725336.737</v>
      </c>
      <c r="F82" s="10" t="n">
        <v>2511677.281</v>
      </c>
      <c r="G82" s="10" t="n">
        <v>74.438</v>
      </c>
      <c r="H82" s="10" t="n">
        <v>8043.801</v>
      </c>
      <c r="I82" s="11" t="s">
        <v>101</v>
      </c>
      <c r="J82" s="11" t="s">
        <v>291</v>
      </c>
      <c r="K82" s="11" t="s">
        <v>292</v>
      </c>
    </row>
    <row r="83" customFormat="false" ht="13.8" hidden="false" customHeight="true" outlineLevel="0" collapsed="false">
      <c r="B83" s="12" t="s">
        <v>293</v>
      </c>
      <c r="C83" s="10" t="n">
        <v>332332.487</v>
      </c>
      <c r="D83" s="10" t="n">
        <v>2664245.641</v>
      </c>
      <c r="E83" s="10" t="n">
        <v>236439.881</v>
      </c>
      <c r="F83" s="10" t="n">
        <v>1027497.508</v>
      </c>
      <c r="G83" s="10" t="n">
        <v>95892.606</v>
      </c>
      <c r="H83" s="10" t="n">
        <v>1636748.133</v>
      </c>
      <c r="I83" s="11" t="s">
        <v>294</v>
      </c>
      <c r="J83" s="11" t="s">
        <v>295</v>
      </c>
      <c r="K83" s="11" t="s">
        <v>296</v>
      </c>
    </row>
    <row r="84" customFormat="false" ht="13.8" hidden="false" customHeight="true" outlineLevel="0" collapsed="false">
      <c r="B84" s="12" t="s">
        <v>297</v>
      </c>
      <c r="C84" s="10" t="n">
        <v>124595.101</v>
      </c>
      <c r="D84" s="10" t="n">
        <v>620242.915</v>
      </c>
      <c r="E84" s="10" t="n">
        <v>106787.838</v>
      </c>
      <c r="F84" s="10" t="n">
        <v>542415.244</v>
      </c>
      <c r="G84" s="10" t="n">
        <v>17807.263</v>
      </c>
      <c r="H84" s="10" t="n">
        <v>77827.671</v>
      </c>
      <c r="I84" s="11" t="s">
        <v>298</v>
      </c>
      <c r="J84" s="11" t="s">
        <v>299</v>
      </c>
      <c r="K84" s="11" t="s">
        <v>271</v>
      </c>
    </row>
    <row r="85" customFormat="false" ht="13.8" hidden="false" customHeight="true" outlineLevel="0" collapsed="false">
      <c r="B85" s="12" t="s">
        <v>300</v>
      </c>
      <c r="C85" s="10" t="n">
        <v>26965.68</v>
      </c>
      <c r="D85" s="10" t="n">
        <v>136324.869</v>
      </c>
      <c r="E85" s="10" t="n">
        <v>26953.336</v>
      </c>
      <c r="F85" s="10" t="n">
        <v>134879.368</v>
      </c>
      <c r="G85" s="10" t="n">
        <v>12.344</v>
      </c>
      <c r="H85" s="10" t="n">
        <v>1445.501</v>
      </c>
      <c r="I85" s="11" t="s">
        <v>301</v>
      </c>
      <c r="J85" s="11" t="s">
        <v>302</v>
      </c>
      <c r="K85" s="11" t="s">
        <v>303</v>
      </c>
    </row>
    <row r="86" customFormat="false" ht="13.8" hidden="false" customHeight="true" outlineLevel="0" collapsed="false">
      <c r="B86" s="12" t="s">
        <v>304</v>
      </c>
      <c r="C86" s="10" t="n">
        <v>53186.674</v>
      </c>
      <c r="D86" s="10" t="n">
        <v>331193.046</v>
      </c>
      <c r="E86" s="10" t="n">
        <v>44257.517</v>
      </c>
      <c r="F86" s="10" t="n">
        <v>269237.342</v>
      </c>
      <c r="G86" s="10" t="n">
        <v>8929.157</v>
      </c>
      <c r="H86" s="10" t="n">
        <v>61955.704</v>
      </c>
      <c r="I86" s="11" t="s">
        <v>305</v>
      </c>
      <c r="J86" s="11" t="s">
        <v>306</v>
      </c>
      <c r="K86" s="11" t="s">
        <v>307</v>
      </c>
    </row>
    <row r="87" customFormat="false" ht="13.8" hidden="false" customHeight="true" outlineLevel="0" collapsed="false">
      <c r="B87" s="12" t="s">
        <v>308</v>
      </c>
      <c r="C87" s="10" t="n">
        <v>285052.921</v>
      </c>
      <c r="D87" s="10" t="n">
        <v>1312789.644</v>
      </c>
      <c r="E87" s="10" t="n">
        <v>97460.288</v>
      </c>
      <c r="F87" s="10" t="n">
        <v>424591.637</v>
      </c>
      <c r="G87" s="10" t="n">
        <v>187592.633</v>
      </c>
      <c r="H87" s="10" t="n">
        <v>888198.007</v>
      </c>
      <c r="I87" s="11" t="s">
        <v>309</v>
      </c>
      <c r="J87" s="11" t="s">
        <v>310</v>
      </c>
      <c r="K87" s="11" t="s">
        <v>311</v>
      </c>
    </row>
    <row r="88" customFormat="false" ht="13.8" hidden="false" customHeight="true" outlineLevel="0" collapsed="false">
      <c r="B88" s="12" t="s">
        <v>312</v>
      </c>
      <c r="C88" s="10" t="n">
        <v>60045.661</v>
      </c>
      <c r="D88" s="10" t="n">
        <v>359112.536</v>
      </c>
      <c r="E88" s="10" t="n">
        <v>57813.538</v>
      </c>
      <c r="F88" s="10" t="n">
        <v>342561.601</v>
      </c>
      <c r="G88" s="10" t="n">
        <v>2232.123</v>
      </c>
      <c r="H88" s="10" t="n">
        <v>16550.935</v>
      </c>
      <c r="I88" s="11" t="s">
        <v>34</v>
      </c>
      <c r="J88" s="11" t="s">
        <v>313</v>
      </c>
      <c r="K88" s="11" t="s">
        <v>314</v>
      </c>
    </row>
    <row r="89" customFormat="false" ht="13.8" hidden="false" customHeight="true" outlineLevel="0" collapsed="false">
      <c r="B89" s="12" t="s">
        <v>315</v>
      </c>
      <c r="C89" s="10" t="n">
        <v>559985.277</v>
      </c>
      <c r="D89" s="10" t="n">
        <v>3025090.183</v>
      </c>
      <c r="E89" s="10" t="n">
        <v>493158.714</v>
      </c>
      <c r="F89" s="10" t="n">
        <v>2646231.484</v>
      </c>
      <c r="G89" s="10" t="n">
        <v>66826.563</v>
      </c>
      <c r="H89" s="10" t="n">
        <v>378858.699</v>
      </c>
      <c r="I89" s="11" t="s">
        <v>316</v>
      </c>
      <c r="J89" s="11" t="s">
        <v>317</v>
      </c>
      <c r="K89" s="11" t="s">
        <v>318</v>
      </c>
    </row>
    <row r="90" customFormat="false" ht="13.8" hidden="false" customHeight="true" outlineLevel="0" collapsed="false">
      <c r="B90" s="12" t="s">
        <v>319</v>
      </c>
      <c r="C90" s="10" t="n">
        <v>316477.846</v>
      </c>
      <c r="D90" s="10" t="n">
        <v>1623138.716</v>
      </c>
      <c r="E90" s="10" t="n">
        <v>220597.96</v>
      </c>
      <c r="F90" s="10" t="n">
        <v>1131909.122</v>
      </c>
      <c r="G90" s="10" t="n">
        <v>95879.886</v>
      </c>
      <c r="H90" s="10" t="n">
        <v>491229.594</v>
      </c>
      <c r="I90" s="11" t="s">
        <v>309</v>
      </c>
      <c r="J90" s="11" t="s">
        <v>320</v>
      </c>
      <c r="K90" s="11" t="s">
        <v>321</v>
      </c>
    </row>
    <row r="91" customFormat="false" ht="13.8" hidden="false" customHeight="true" outlineLevel="0" collapsed="false">
      <c r="B91" s="12" t="s">
        <v>322</v>
      </c>
      <c r="C91" s="10" t="n">
        <v>193128.036</v>
      </c>
      <c r="D91" s="10" t="n">
        <v>498593.773</v>
      </c>
      <c r="E91" s="10" t="n">
        <v>31577.281</v>
      </c>
      <c r="F91" s="10" t="n">
        <v>134638.412</v>
      </c>
      <c r="G91" s="10" t="n">
        <v>161550.755</v>
      </c>
      <c r="H91" s="10" t="n">
        <v>363955.361</v>
      </c>
      <c r="I91" s="11" t="s">
        <v>323</v>
      </c>
      <c r="J91" s="11" t="s">
        <v>324</v>
      </c>
      <c r="K91" s="11" t="s">
        <v>325</v>
      </c>
    </row>
    <row r="92" customFormat="false" ht="13.8" hidden="false" customHeight="true" outlineLevel="0" collapsed="false">
      <c r="B92" s="12" t="s">
        <v>326</v>
      </c>
      <c r="C92" s="10" t="n">
        <v>65939.78</v>
      </c>
      <c r="D92" s="10" t="n">
        <v>450789.369</v>
      </c>
      <c r="E92" s="10" t="n">
        <v>21794.912</v>
      </c>
      <c r="F92" s="10" t="n">
        <v>147281.919</v>
      </c>
      <c r="G92" s="10" t="n">
        <v>44144.868</v>
      </c>
      <c r="H92" s="10" t="n">
        <v>303507.45</v>
      </c>
      <c r="I92" s="11" t="s">
        <v>327</v>
      </c>
      <c r="J92" s="11" t="s">
        <v>328</v>
      </c>
      <c r="K92" s="11" t="s">
        <v>329</v>
      </c>
    </row>
    <row r="93" customFormat="false" ht="13.8" hidden="false" customHeight="true" outlineLevel="0" collapsed="false">
      <c r="B93" s="12" t="s">
        <v>330</v>
      </c>
      <c r="C93" s="10" t="n">
        <v>1866582.072</v>
      </c>
      <c r="D93" s="10" t="n">
        <v>11191062.896</v>
      </c>
      <c r="E93" s="10" t="n">
        <v>1742050.929</v>
      </c>
      <c r="F93" s="10" t="n">
        <v>9957173.892</v>
      </c>
      <c r="G93" s="10" t="n">
        <v>124531.143</v>
      </c>
      <c r="H93" s="10" t="n">
        <v>1233889.004</v>
      </c>
      <c r="I93" s="11" t="s">
        <v>331</v>
      </c>
      <c r="J93" s="11" t="s">
        <v>332</v>
      </c>
      <c r="K93" s="11" t="s">
        <v>333</v>
      </c>
    </row>
    <row r="94" customFormat="false" ht="13.8" hidden="false" customHeight="true" outlineLevel="0" collapsed="false">
      <c r="B94" s="12" t="s">
        <v>334</v>
      </c>
      <c r="C94" s="10" t="n">
        <v>18593.749</v>
      </c>
      <c r="D94" s="10" t="n">
        <v>106741.868</v>
      </c>
      <c r="E94" s="10" t="n">
        <v>18593.539</v>
      </c>
      <c r="F94" s="10" t="n">
        <v>106738.49</v>
      </c>
      <c r="G94" s="10" t="n">
        <v>0.21</v>
      </c>
      <c r="H94" s="10" t="n">
        <v>3.378</v>
      </c>
      <c r="I94" s="11" t="s">
        <v>131</v>
      </c>
      <c r="J94" s="11" t="s">
        <v>131</v>
      </c>
      <c r="K94" s="11" t="s">
        <v>335</v>
      </c>
    </row>
    <row r="95" customFormat="false" ht="13.8" hidden="false" customHeight="true" outlineLevel="0" collapsed="false">
      <c r="B95" s="12" t="s">
        <v>336</v>
      </c>
      <c r="C95" s="10" t="n">
        <v>26939.796</v>
      </c>
      <c r="D95" s="10" t="n">
        <v>183526.806</v>
      </c>
      <c r="E95" s="10" t="n">
        <v>24754.805</v>
      </c>
      <c r="F95" s="10" t="n">
        <v>173624.614</v>
      </c>
      <c r="G95" s="10" t="n">
        <v>2184.991</v>
      </c>
      <c r="H95" s="10" t="n">
        <v>9902.192</v>
      </c>
      <c r="I95" s="11" t="s">
        <v>337</v>
      </c>
      <c r="J95" s="11" t="s">
        <v>338</v>
      </c>
      <c r="K95" s="11" t="s">
        <v>339</v>
      </c>
    </row>
    <row r="96" customFormat="false" ht="13.8" hidden="false" customHeight="true" outlineLevel="0" collapsed="false">
      <c r="B96" s="12" t="s">
        <v>340</v>
      </c>
      <c r="C96" s="10" t="n">
        <v>1572.958</v>
      </c>
      <c r="D96" s="10" t="n">
        <v>7015.183</v>
      </c>
      <c r="E96" s="10" t="n">
        <v>1553.5</v>
      </c>
      <c r="F96" s="10" t="n">
        <v>6941.254</v>
      </c>
      <c r="G96" s="10" t="n">
        <v>19.458</v>
      </c>
      <c r="H96" s="10" t="n">
        <v>73.929</v>
      </c>
      <c r="I96" s="11" t="s">
        <v>341</v>
      </c>
      <c r="J96" s="11" t="s">
        <v>342</v>
      </c>
      <c r="K96" s="11" t="s">
        <v>343</v>
      </c>
    </row>
    <row r="97" customFormat="false" ht="13.8" hidden="false" customHeight="true" outlineLevel="0" collapsed="false">
      <c r="B97" s="12" t="s">
        <v>344</v>
      </c>
      <c r="C97" s="10" t="n">
        <v>347881.118</v>
      </c>
      <c r="D97" s="10" t="n">
        <v>1888412.555</v>
      </c>
      <c r="E97" s="10" t="n">
        <v>282800.911</v>
      </c>
      <c r="F97" s="10" t="n">
        <v>1551715.244</v>
      </c>
      <c r="G97" s="10" t="n">
        <v>65080.207</v>
      </c>
      <c r="H97" s="10" t="n">
        <v>336697.311</v>
      </c>
      <c r="I97" s="11" t="s">
        <v>345</v>
      </c>
      <c r="J97" s="11" t="s">
        <v>346</v>
      </c>
      <c r="K97" s="11" t="s">
        <v>347</v>
      </c>
    </row>
    <row r="98" customFormat="false" ht="13.8" hidden="false" customHeight="true" outlineLevel="0" collapsed="false">
      <c r="B98" s="12" t="s">
        <v>348</v>
      </c>
      <c r="C98" s="10" t="n">
        <v>2998.815</v>
      </c>
      <c r="D98" s="10" t="n">
        <v>20584.702</v>
      </c>
      <c r="E98" s="10" t="n">
        <v>2998.432</v>
      </c>
      <c r="F98" s="10" t="n">
        <v>20583.257</v>
      </c>
      <c r="G98" s="10" t="n">
        <v>0.383</v>
      </c>
      <c r="H98" s="10" t="n">
        <v>1.445</v>
      </c>
      <c r="I98" s="11" t="s">
        <v>349</v>
      </c>
      <c r="J98" s="11" t="s">
        <v>349</v>
      </c>
      <c r="K98" s="11" t="s">
        <v>350</v>
      </c>
    </row>
    <row r="99" customFormat="false" ht="13.8" hidden="false" customHeight="true" outlineLevel="0" collapsed="false">
      <c r="B99" s="12" t="s">
        <v>351</v>
      </c>
      <c r="C99" s="10" t="n">
        <v>80100.228</v>
      </c>
      <c r="D99" s="10" t="n">
        <v>365519.661</v>
      </c>
      <c r="E99" s="10" t="n">
        <v>58152.5</v>
      </c>
      <c r="F99" s="10" t="n">
        <v>242716.637</v>
      </c>
      <c r="G99" s="10" t="n">
        <v>21947.728</v>
      </c>
      <c r="H99" s="10" t="n">
        <v>122803.024</v>
      </c>
      <c r="I99" s="11" t="s">
        <v>178</v>
      </c>
      <c r="J99" s="11" t="s">
        <v>352</v>
      </c>
      <c r="K99" s="11" t="s">
        <v>353</v>
      </c>
    </row>
    <row r="100" customFormat="false" ht="13.8" hidden="false" customHeight="true" outlineLevel="0" collapsed="false">
      <c r="B100" s="12" t="s">
        <v>354</v>
      </c>
      <c r="C100" s="10" t="n">
        <v>81094.772</v>
      </c>
      <c r="D100" s="10" t="n">
        <v>453851.466</v>
      </c>
      <c r="E100" s="10" t="n">
        <v>80869.19</v>
      </c>
      <c r="F100" s="10" t="n">
        <v>450098.549</v>
      </c>
      <c r="G100" s="10" t="n">
        <v>225.582</v>
      </c>
      <c r="H100" s="10" t="n">
        <v>3752.917</v>
      </c>
      <c r="I100" s="11" t="s">
        <v>355</v>
      </c>
      <c r="J100" s="11" t="s">
        <v>78</v>
      </c>
      <c r="K100" s="11" t="s">
        <v>47</v>
      </c>
    </row>
    <row r="101" customFormat="false" ht="13.8" hidden="false" customHeight="true" outlineLevel="0" collapsed="false">
      <c r="B101" s="12" t="s">
        <v>356</v>
      </c>
      <c r="C101" s="10" t="n">
        <v>4710160.431</v>
      </c>
      <c r="D101" s="10" t="n">
        <v>25322375.572</v>
      </c>
      <c r="E101" s="10" t="n">
        <v>1851653.012</v>
      </c>
      <c r="F101" s="10" t="n">
        <v>9428254.547</v>
      </c>
      <c r="G101" s="10" t="n">
        <v>2858507.419</v>
      </c>
      <c r="H101" s="10" t="n">
        <v>15894121.025</v>
      </c>
      <c r="I101" s="11" t="s">
        <v>357</v>
      </c>
      <c r="J101" s="11" t="s">
        <v>358</v>
      </c>
      <c r="K101" s="11" t="s">
        <v>359</v>
      </c>
    </row>
    <row r="102" customFormat="false" ht="13.8" hidden="false" customHeight="true" outlineLevel="0" collapsed="false">
      <c r="B102" s="12" t="s">
        <v>360</v>
      </c>
      <c r="C102" s="10" t="n">
        <v>0.063</v>
      </c>
      <c r="D102" s="10" t="n">
        <v>369.136</v>
      </c>
      <c r="E102" s="10" t="n">
        <v>0.058</v>
      </c>
      <c r="F102" s="10" t="n">
        <v>369.129</v>
      </c>
      <c r="G102" s="10" t="n">
        <v>0.005</v>
      </c>
      <c r="H102" s="10" t="n">
        <v>0.007</v>
      </c>
      <c r="I102" s="11" t="s">
        <v>361</v>
      </c>
      <c r="J102" s="11" t="s">
        <v>361</v>
      </c>
      <c r="K102" s="11" t="s">
        <v>170</v>
      </c>
    </row>
    <row r="103" customFormat="false" ht="13.8" hidden="false" customHeight="true" outlineLevel="0" collapsed="false">
      <c r="B103" s="12" t="s">
        <v>362</v>
      </c>
      <c r="C103" s="10" t="n">
        <v>241824.029</v>
      </c>
      <c r="D103" s="10" t="n">
        <v>1542505.448</v>
      </c>
      <c r="E103" s="10" t="n">
        <v>185655.523</v>
      </c>
      <c r="F103" s="10" t="n">
        <v>1016187.335</v>
      </c>
      <c r="G103" s="10" t="n">
        <v>56168.506</v>
      </c>
      <c r="H103" s="10" t="n">
        <v>526318.113</v>
      </c>
      <c r="I103" s="11" t="s">
        <v>363</v>
      </c>
      <c r="J103" s="11" t="s">
        <v>364</v>
      </c>
      <c r="K103" s="11" t="s">
        <v>355</v>
      </c>
    </row>
    <row r="104" customFormat="false" ht="13.8" hidden="false" customHeight="true" outlineLevel="0" collapsed="false">
      <c r="B104" s="12" t="s">
        <v>365</v>
      </c>
      <c r="C104" s="10" t="n">
        <v>626970.311</v>
      </c>
      <c r="D104" s="10" t="n">
        <v>2712922.699</v>
      </c>
      <c r="E104" s="10" t="n">
        <v>598293.671</v>
      </c>
      <c r="F104" s="10" t="n">
        <v>2461297.538</v>
      </c>
      <c r="G104" s="10" t="n">
        <v>28676.64</v>
      </c>
      <c r="H104" s="10" t="n">
        <v>251625.161</v>
      </c>
      <c r="I104" s="11" t="s">
        <v>366</v>
      </c>
      <c r="J104" s="11" t="s">
        <v>367</v>
      </c>
      <c r="K104" s="11" t="s">
        <v>368</v>
      </c>
    </row>
    <row r="105" customFormat="false" ht="13.8" hidden="false" customHeight="true" outlineLevel="0" collapsed="false">
      <c r="B105" s="12" t="s">
        <v>369</v>
      </c>
      <c r="C105" s="10" t="n">
        <v>348032.812</v>
      </c>
      <c r="D105" s="10" t="n">
        <v>1756492.336</v>
      </c>
      <c r="E105" s="10" t="n">
        <v>246295.632</v>
      </c>
      <c r="F105" s="10" t="n">
        <v>1379362.084</v>
      </c>
      <c r="G105" s="10" t="n">
        <v>101737.18</v>
      </c>
      <c r="H105" s="10" t="n">
        <v>377130.252</v>
      </c>
      <c r="I105" s="11" t="s">
        <v>370</v>
      </c>
      <c r="J105" s="11" t="s">
        <v>371</v>
      </c>
      <c r="K105" s="11" t="s">
        <v>372</v>
      </c>
    </row>
    <row r="106" customFormat="false" ht="13.8" hidden="false" customHeight="true" outlineLevel="0" collapsed="false">
      <c r="B106" s="12" t="s">
        <v>373</v>
      </c>
      <c r="C106" s="10" t="n">
        <v>180876.1</v>
      </c>
      <c r="D106" s="10" t="n">
        <v>1036008.676</v>
      </c>
      <c r="E106" s="10" t="n">
        <v>157118.752</v>
      </c>
      <c r="F106" s="10" t="n">
        <v>889200.406</v>
      </c>
      <c r="G106" s="10" t="n">
        <v>23757.348</v>
      </c>
      <c r="H106" s="10" t="n">
        <v>146808.27</v>
      </c>
      <c r="I106" s="11" t="s">
        <v>342</v>
      </c>
      <c r="J106" s="11" t="s">
        <v>374</v>
      </c>
      <c r="K106" s="11" t="s">
        <v>316</v>
      </c>
    </row>
    <row r="107" customFormat="false" ht="13.8" hidden="false" customHeight="true" outlineLevel="0" collapsed="false">
      <c r="B107" s="12" t="s">
        <v>375</v>
      </c>
      <c r="C107" s="10" t="n">
        <v>94375.483</v>
      </c>
      <c r="D107" s="10" t="n">
        <v>457316.266</v>
      </c>
      <c r="E107" s="10" t="n">
        <v>89670.8</v>
      </c>
      <c r="F107" s="10" t="n">
        <v>427616.514</v>
      </c>
      <c r="G107" s="10" t="n">
        <v>4704.683</v>
      </c>
      <c r="H107" s="10" t="n">
        <v>29699.752</v>
      </c>
      <c r="I107" s="11" t="s">
        <v>376</v>
      </c>
      <c r="J107" s="11" t="s">
        <v>377</v>
      </c>
      <c r="K107" s="11" t="s">
        <v>327</v>
      </c>
    </row>
    <row r="108" customFormat="false" ht="13.8" hidden="false" customHeight="true" outlineLevel="0" collapsed="false">
      <c r="B108" s="12" t="s">
        <v>378</v>
      </c>
      <c r="C108" s="10" t="n">
        <v>43257.862</v>
      </c>
      <c r="D108" s="10" t="n">
        <v>274691.733</v>
      </c>
      <c r="E108" s="10" t="n">
        <v>35819.252</v>
      </c>
      <c r="F108" s="10" t="n">
        <v>189531.714</v>
      </c>
      <c r="G108" s="10" t="n">
        <v>7438.61</v>
      </c>
      <c r="H108" s="10" t="n">
        <v>85160.019</v>
      </c>
      <c r="I108" s="11" t="s">
        <v>353</v>
      </c>
      <c r="J108" s="11" t="s">
        <v>379</v>
      </c>
      <c r="K108" s="11" t="s">
        <v>380</v>
      </c>
    </row>
    <row r="109" customFormat="false" ht="13.8" hidden="false" customHeight="true" outlineLevel="0" collapsed="false">
      <c r="B109" s="12" t="s">
        <v>381</v>
      </c>
      <c r="C109" s="10" t="n">
        <v>1174970.202</v>
      </c>
      <c r="D109" s="10" t="n">
        <v>6491237.852</v>
      </c>
      <c r="E109" s="10" t="n">
        <v>229309.281</v>
      </c>
      <c r="F109" s="10" t="n">
        <v>1247903.514</v>
      </c>
      <c r="G109" s="10" t="n">
        <v>945660.921</v>
      </c>
      <c r="H109" s="10" t="n">
        <v>5243334.338</v>
      </c>
      <c r="I109" s="11" t="s">
        <v>382</v>
      </c>
      <c r="J109" s="11" t="s">
        <v>370</v>
      </c>
      <c r="K109" s="11" t="s">
        <v>383</v>
      </c>
    </row>
    <row r="110" customFormat="false" ht="13.8" hidden="false" customHeight="true" outlineLevel="0" collapsed="false">
      <c r="B110" s="12" t="s">
        <v>384</v>
      </c>
      <c r="C110" s="10" t="n">
        <v>433651.689</v>
      </c>
      <c r="D110" s="10" t="n">
        <v>2619150.635</v>
      </c>
      <c r="E110" s="10" t="n">
        <v>94441.913</v>
      </c>
      <c r="F110" s="10" t="n">
        <v>353516.894</v>
      </c>
      <c r="G110" s="10" t="n">
        <v>339209.776</v>
      </c>
      <c r="H110" s="10" t="n">
        <v>2265633.741</v>
      </c>
      <c r="I110" s="11" t="s">
        <v>119</v>
      </c>
      <c r="J110" s="11" t="s">
        <v>385</v>
      </c>
      <c r="K110" s="11" t="s">
        <v>386</v>
      </c>
    </row>
    <row r="111" customFormat="false" ht="13.8" hidden="false" customHeight="true" outlineLevel="0" collapsed="false">
      <c r="B111" s="12" t="s">
        <v>387</v>
      </c>
      <c r="C111" s="10" t="n">
        <v>160761.685</v>
      </c>
      <c r="D111" s="10" t="n">
        <v>623230.771</v>
      </c>
      <c r="E111" s="10" t="n">
        <v>78928.338</v>
      </c>
      <c r="F111" s="10" t="n">
        <v>373492.228</v>
      </c>
      <c r="G111" s="10" t="n">
        <v>81833.347</v>
      </c>
      <c r="H111" s="10" t="n">
        <v>249738.543</v>
      </c>
      <c r="I111" s="11" t="s">
        <v>388</v>
      </c>
      <c r="J111" s="11" t="s">
        <v>389</v>
      </c>
      <c r="K111" s="11" t="s">
        <v>390</v>
      </c>
    </row>
    <row r="112" customFormat="false" ht="13.8" hidden="false" customHeight="true" outlineLevel="0" collapsed="false">
      <c r="B112" s="12" t="s">
        <v>391</v>
      </c>
      <c r="C112" s="10" t="n">
        <v>9797.499</v>
      </c>
      <c r="D112" s="10" t="n">
        <v>60430.493</v>
      </c>
      <c r="E112" s="10" t="n">
        <v>7555.124</v>
      </c>
      <c r="F112" s="10" t="n">
        <v>41631.029</v>
      </c>
      <c r="G112" s="10" t="n">
        <v>2242.375</v>
      </c>
      <c r="H112" s="10" t="n">
        <v>18799.464</v>
      </c>
      <c r="I112" s="11" t="s">
        <v>392</v>
      </c>
      <c r="J112" s="11" t="s">
        <v>393</v>
      </c>
      <c r="K112" s="11" t="s">
        <v>394</v>
      </c>
    </row>
    <row r="113" customFormat="false" ht="13.8" hidden="false" customHeight="true" outlineLevel="0" collapsed="false">
      <c r="B113" s="12" t="s">
        <v>395</v>
      </c>
      <c r="C113" s="10" t="s">
        <v>170</v>
      </c>
      <c r="D113" s="10" t="n">
        <v>252.486</v>
      </c>
      <c r="E113" s="10" t="s">
        <v>170</v>
      </c>
      <c r="F113" s="10" t="n">
        <v>252.4</v>
      </c>
      <c r="G113" s="10" t="s">
        <v>170</v>
      </c>
      <c r="H113" s="10" t="n">
        <v>0.086</v>
      </c>
      <c r="I113" s="11" t="s">
        <v>396</v>
      </c>
      <c r="J113" s="11" t="s">
        <v>396</v>
      </c>
      <c r="K113" s="11" t="s">
        <v>170</v>
      </c>
    </row>
    <row r="114" customFormat="false" ht="13.8" hidden="false" customHeight="true" outlineLevel="0" collapsed="false">
      <c r="B114" s="12" t="s">
        <v>397</v>
      </c>
      <c r="C114" s="10" t="n">
        <v>3689.426</v>
      </c>
      <c r="D114" s="10" t="n">
        <v>24011.91</v>
      </c>
      <c r="E114" s="10" t="n">
        <v>3668.18</v>
      </c>
      <c r="F114" s="10" t="n">
        <v>23830.211</v>
      </c>
      <c r="G114" s="10" t="n">
        <v>21.246</v>
      </c>
      <c r="H114" s="10" t="n">
        <v>181.699</v>
      </c>
      <c r="I114" s="11" t="s">
        <v>398</v>
      </c>
      <c r="J114" s="11" t="s">
        <v>43</v>
      </c>
      <c r="K114" s="11" t="s">
        <v>399</v>
      </c>
    </row>
    <row r="115" customFormat="false" ht="13.8" hidden="false" customHeight="true" outlineLevel="0" collapsed="false">
      <c r="B115" s="12" t="s">
        <v>400</v>
      </c>
      <c r="C115" s="10" t="n">
        <v>18502.606</v>
      </c>
      <c r="D115" s="10" t="n">
        <v>253323.903</v>
      </c>
      <c r="E115" s="10" t="n">
        <v>6504.601</v>
      </c>
      <c r="F115" s="10" t="n">
        <v>38938.852</v>
      </c>
      <c r="G115" s="10" t="n">
        <v>11998.005</v>
      </c>
      <c r="H115" s="10" t="n">
        <v>214385.051</v>
      </c>
      <c r="I115" s="11" t="s">
        <v>376</v>
      </c>
      <c r="J115" s="11" t="s">
        <v>401</v>
      </c>
      <c r="K115" s="11" t="s">
        <v>402</v>
      </c>
    </row>
    <row r="116" customFormat="false" ht="13.8" hidden="false" customHeight="true" outlineLevel="0" collapsed="false">
      <c r="B116" s="12" t="s">
        <v>403</v>
      </c>
      <c r="C116" s="10" t="n">
        <v>5690.954</v>
      </c>
      <c r="D116" s="10" t="n">
        <v>31268.019</v>
      </c>
      <c r="E116" s="10" t="n">
        <v>5690.487</v>
      </c>
      <c r="F116" s="10" t="n">
        <v>31266.413</v>
      </c>
      <c r="G116" s="10" t="n">
        <v>0.467</v>
      </c>
      <c r="H116" s="10" t="n">
        <v>1.606</v>
      </c>
      <c r="I116" s="11" t="s">
        <v>357</v>
      </c>
      <c r="J116" s="11" t="s">
        <v>404</v>
      </c>
      <c r="K116" s="11" t="s">
        <v>405</v>
      </c>
    </row>
    <row r="117" customFormat="false" ht="13.8" hidden="false" customHeight="true" outlineLevel="0" collapsed="false">
      <c r="B117" s="12" t="s">
        <v>406</v>
      </c>
      <c r="C117" s="10" t="n">
        <v>53272.442</v>
      </c>
      <c r="D117" s="10" t="n">
        <v>287161.148</v>
      </c>
      <c r="E117" s="10" t="n">
        <v>12158.768</v>
      </c>
      <c r="F117" s="10" t="n">
        <v>68296.603</v>
      </c>
      <c r="G117" s="10" t="n">
        <v>41113.674</v>
      </c>
      <c r="H117" s="10" t="n">
        <v>218864.545</v>
      </c>
      <c r="I117" s="11" t="s">
        <v>407</v>
      </c>
      <c r="J117" s="11" t="s">
        <v>408</v>
      </c>
      <c r="K117" s="11" t="s">
        <v>409</v>
      </c>
    </row>
    <row r="118" customFormat="false" ht="13.8" hidden="false" customHeight="true" outlineLevel="0" collapsed="false">
      <c r="B118" s="12" t="s">
        <v>410</v>
      </c>
      <c r="C118" s="10" t="n">
        <v>414.149</v>
      </c>
      <c r="D118" s="10" t="n">
        <v>1699.818</v>
      </c>
      <c r="E118" s="10" t="n">
        <v>414.08</v>
      </c>
      <c r="F118" s="10" t="n">
        <v>1627.916</v>
      </c>
      <c r="G118" s="10" t="n">
        <v>0.069</v>
      </c>
      <c r="H118" s="10" t="n">
        <v>71.902</v>
      </c>
      <c r="I118" s="11" t="s">
        <v>411</v>
      </c>
      <c r="J118" s="11" t="s">
        <v>412</v>
      </c>
      <c r="K118" s="11" t="s">
        <v>413</v>
      </c>
    </row>
    <row r="119" customFormat="false" ht="13.8" hidden="false" customHeight="true" outlineLevel="0" collapsed="false">
      <c r="B119" s="9" t="s">
        <v>414</v>
      </c>
      <c r="C119" s="10" t="n">
        <v>100215755.914</v>
      </c>
      <c r="D119" s="10" t="n">
        <v>544804573.421</v>
      </c>
      <c r="E119" s="10" t="n">
        <v>58793530.251</v>
      </c>
      <c r="F119" s="10" t="n">
        <v>313891137.859</v>
      </c>
      <c r="G119" s="10" t="n">
        <v>41422225.663</v>
      </c>
      <c r="H119" s="10" t="n">
        <v>230913435.562</v>
      </c>
      <c r="I119" s="11" t="s">
        <v>97</v>
      </c>
      <c r="J119" s="11" t="s">
        <v>415</v>
      </c>
      <c r="K119" s="11" t="s">
        <v>416</v>
      </c>
    </row>
    <row r="120" customFormat="false" ht="13.8" hidden="false" customHeight="true" outlineLevel="0" collapsed="false">
      <c r="B120" s="12" t="s">
        <v>417</v>
      </c>
      <c r="C120" s="10" t="n">
        <v>3042107.585</v>
      </c>
      <c r="D120" s="10" t="n">
        <v>17645062.056</v>
      </c>
      <c r="E120" s="10" t="n">
        <v>2353915.57</v>
      </c>
      <c r="F120" s="10" t="n">
        <v>13238792.633</v>
      </c>
      <c r="G120" s="10" t="n">
        <v>688192.015</v>
      </c>
      <c r="H120" s="10" t="n">
        <v>4406269.423</v>
      </c>
      <c r="I120" s="11" t="s">
        <v>418</v>
      </c>
      <c r="J120" s="11" t="s">
        <v>358</v>
      </c>
      <c r="K120" s="11" t="s">
        <v>419</v>
      </c>
    </row>
    <row r="121" customFormat="false" ht="13.8" hidden="false" customHeight="true" outlineLevel="0" collapsed="false">
      <c r="B121" s="12" t="s">
        <v>420</v>
      </c>
      <c r="C121" s="10" t="n">
        <v>1519924.25</v>
      </c>
      <c r="D121" s="10" t="n">
        <v>8202565.758</v>
      </c>
      <c r="E121" s="10" t="n">
        <v>950463.387</v>
      </c>
      <c r="F121" s="10" t="n">
        <v>4674644.463</v>
      </c>
      <c r="G121" s="10" t="n">
        <v>569460.863</v>
      </c>
      <c r="H121" s="10" t="n">
        <v>3527921.295</v>
      </c>
      <c r="I121" s="11" t="s">
        <v>34</v>
      </c>
      <c r="J121" s="11" t="s">
        <v>376</v>
      </c>
      <c r="K121" s="11" t="s">
        <v>421</v>
      </c>
    </row>
    <row r="122" customFormat="false" ht="13.8" hidden="false" customHeight="true" outlineLevel="0" collapsed="false">
      <c r="B122" s="12" t="s">
        <v>422</v>
      </c>
      <c r="C122" s="10" t="n">
        <v>9381029.159</v>
      </c>
      <c r="D122" s="10" t="n">
        <v>52526161.719</v>
      </c>
      <c r="E122" s="10" t="n">
        <v>7099506.306</v>
      </c>
      <c r="F122" s="10" t="n">
        <v>39671833.995</v>
      </c>
      <c r="G122" s="10" t="n">
        <v>2281522.853</v>
      </c>
      <c r="H122" s="10" t="n">
        <v>12854327.724</v>
      </c>
      <c r="I122" s="11" t="s">
        <v>291</v>
      </c>
      <c r="J122" s="11" t="s">
        <v>61</v>
      </c>
      <c r="K122" s="11" t="s">
        <v>423</v>
      </c>
    </row>
    <row r="123" customFormat="false" ht="13.8" hidden="false" customHeight="true" outlineLevel="0" collapsed="false">
      <c r="B123" s="12" t="s">
        <v>424</v>
      </c>
      <c r="C123" s="10" t="n">
        <v>20093800.836</v>
      </c>
      <c r="D123" s="10" t="n">
        <v>112886950.516</v>
      </c>
      <c r="E123" s="10" t="n">
        <v>9464534.752</v>
      </c>
      <c r="F123" s="10" t="n">
        <v>52761035.439</v>
      </c>
      <c r="G123" s="10" t="n">
        <v>10629266.084</v>
      </c>
      <c r="H123" s="10" t="n">
        <v>60125915.077</v>
      </c>
      <c r="I123" s="11" t="s">
        <v>425</v>
      </c>
      <c r="J123" s="11" t="s">
        <v>310</v>
      </c>
      <c r="K123" s="11" t="s">
        <v>426</v>
      </c>
    </row>
    <row r="124" customFormat="false" ht="13.8" hidden="false" customHeight="true" outlineLevel="0" collapsed="false">
      <c r="B124" s="12" t="s">
        <v>427</v>
      </c>
      <c r="C124" s="10" t="n">
        <v>7104000.364</v>
      </c>
      <c r="D124" s="10" t="n">
        <v>39951768.001</v>
      </c>
      <c r="E124" s="10" t="n">
        <v>3743325.571</v>
      </c>
      <c r="F124" s="10" t="n">
        <v>20984430.54</v>
      </c>
      <c r="G124" s="10" t="n">
        <v>3360674.793</v>
      </c>
      <c r="H124" s="10" t="n">
        <v>18967337.461</v>
      </c>
      <c r="I124" s="11" t="s">
        <v>376</v>
      </c>
      <c r="J124" s="11" t="s">
        <v>428</v>
      </c>
      <c r="K124" s="11" t="s">
        <v>429</v>
      </c>
    </row>
    <row r="125" customFormat="false" ht="13.8" hidden="false" customHeight="true" outlineLevel="0" collapsed="false">
      <c r="B125" s="12" t="s">
        <v>430</v>
      </c>
      <c r="C125" s="10" t="n">
        <v>1768928.817</v>
      </c>
      <c r="D125" s="10" t="n">
        <v>10251226.984</v>
      </c>
      <c r="E125" s="10" t="n">
        <v>345699.936</v>
      </c>
      <c r="F125" s="10" t="n">
        <v>2004298.955</v>
      </c>
      <c r="G125" s="10" t="n">
        <v>1423228.881</v>
      </c>
      <c r="H125" s="10" t="n">
        <v>8246928.029</v>
      </c>
      <c r="I125" s="11" t="s">
        <v>337</v>
      </c>
      <c r="J125" s="11" t="s">
        <v>431</v>
      </c>
      <c r="K125" s="11" t="s">
        <v>210</v>
      </c>
    </row>
    <row r="126" customFormat="false" ht="13.8" hidden="false" customHeight="true" outlineLevel="0" collapsed="false">
      <c r="B126" s="12" t="s">
        <v>432</v>
      </c>
      <c r="C126" s="10" t="n">
        <v>6444892.883</v>
      </c>
      <c r="D126" s="10" t="n">
        <v>34939779.031</v>
      </c>
      <c r="E126" s="10" t="n">
        <v>3593807.229</v>
      </c>
      <c r="F126" s="10" t="n">
        <v>19456987.25</v>
      </c>
      <c r="G126" s="10" t="n">
        <v>2851085.654</v>
      </c>
      <c r="H126" s="10" t="n">
        <v>15482791.781</v>
      </c>
      <c r="I126" s="11" t="s">
        <v>35</v>
      </c>
      <c r="J126" s="11" t="s">
        <v>419</v>
      </c>
      <c r="K126" s="11" t="s">
        <v>433</v>
      </c>
    </row>
    <row r="127" customFormat="false" ht="13.8" hidden="false" customHeight="true" outlineLevel="0" collapsed="false">
      <c r="B127" s="12" t="s">
        <v>434</v>
      </c>
      <c r="C127" s="10" t="n">
        <v>120528.009</v>
      </c>
      <c r="D127" s="10" t="n">
        <v>960265.516</v>
      </c>
      <c r="E127" s="10" t="n">
        <v>94643.865</v>
      </c>
      <c r="F127" s="10" t="n">
        <v>800605.718</v>
      </c>
      <c r="G127" s="10" t="n">
        <v>25884.144</v>
      </c>
      <c r="H127" s="10" t="n">
        <v>159659.798</v>
      </c>
      <c r="I127" s="11" t="s">
        <v>435</v>
      </c>
      <c r="J127" s="11" t="s">
        <v>436</v>
      </c>
      <c r="K127" s="11" t="s">
        <v>437</v>
      </c>
    </row>
    <row r="128" customFormat="false" ht="13.8" hidden="false" customHeight="true" outlineLevel="0" collapsed="false">
      <c r="B128" s="12" t="s">
        <v>438</v>
      </c>
      <c r="C128" s="10" t="n">
        <v>9505640.368</v>
      </c>
      <c r="D128" s="10" t="n">
        <v>52726929.131</v>
      </c>
      <c r="E128" s="10" t="n">
        <v>8275326.25</v>
      </c>
      <c r="F128" s="10" t="n">
        <v>45644343.229</v>
      </c>
      <c r="G128" s="10" t="n">
        <v>1230314.118</v>
      </c>
      <c r="H128" s="10" t="n">
        <v>7082585.902</v>
      </c>
      <c r="I128" s="11" t="s">
        <v>15</v>
      </c>
      <c r="J128" s="11" t="s">
        <v>439</v>
      </c>
      <c r="K128" s="11" t="s">
        <v>440</v>
      </c>
    </row>
    <row r="129" customFormat="false" ht="13.8" hidden="false" customHeight="true" outlineLevel="0" collapsed="false">
      <c r="B129" s="12" t="s">
        <v>441</v>
      </c>
      <c r="C129" s="10" t="n">
        <v>1129308.893</v>
      </c>
      <c r="D129" s="10" t="n">
        <v>5207734.211</v>
      </c>
      <c r="E129" s="10" t="n">
        <v>1045665.425</v>
      </c>
      <c r="F129" s="10" t="n">
        <v>4746706.773</v>
      </c>
      <c r="G129" s="10" t="n">
        <v>83643.468</v>
      </c>
      <c r="H129" s="10" t="n">
        <v>461027.438</v>
      </c>
      <c r="I129" s="11" t="s">
        <v>442</v>
      </c>
      <c r="J129" s="11" t="s">
        <v>93</v>
      </c>
      <c r="K129" s="11" t="s">
        <v>443</v>
      </c>
    </row>
    <row r="130" customFormat="false" ht="13.8" hidden="false" customHeight="true" outlineLevel="0" collapsed="false">
      <c r="B130" s="12" t="s">
        <v>444</v>
      </c>
      <c r="C130" s="10" t="n">
        <v>744442.145</v>
      </c>
      <c r="D130" s="10" t="n">
        <v>4160130.998</v>
      </c>
      <c r="E130" s="10" t="n">
        <v>427742.271</v>
      </c>
      <c r="F130" s="10" t="n">
        <v>2313004.234</v>
      </c>
      <c r="G130" s="10" t="n">
        <v>316699.874</v>
      </c>
      <c r="H130" s="10" t="n">
        <v>1847126.764</v>
      </c>
      <c r="I130" s="11" t="s">
        <v>310</v>
      </c>
      <c r="J130" s="11" t="s">
        <v>445</v>
      </c>
      <c r="K130" s="11" t="s">
        <v>446</v>
      </c>
    </row>
    <row r="131" customFormat="false" ht="13.8" hidden="false" customHeight="true" outlineLevel="0" collapsed="false">
      <c r="B131" s="12" t="s">
        <v>447</v>
      </c>
      <c r="C131" s="10" t="n">
        <v>4036393.113</v>
      </c>
      <c r="D131" s="10" t="n">
        <v>22311662.324</v>
      </c>
      <c r="E131" s="10" t="n">
        <v>2920209.199</v>
      </c>
      <c r="F131" s="10" t="n">
        <v>15916453.879</v>
      </c>
      <c r="G131" s="10" t="n">
        <v>1116183.914</v>
      </c>
      <c r="H131" s="10" t="n">
        <v>6395208.445</v>
      </c>
      <c r="I131" s="11" t="s">
        <v>320</v>
      </c>
      <c r="J131" s="11" t="s">
        <v>448</v>
      </c>
      <c r="K131" s="11" t="s">
        <v>416</v>
      </c>
    </row>
    <row r="132" customFormat="false" ht="13.8" hidden="false" customHeight="true" outlineLevel="0" collapsed="false">
      <c r="B132" s="12" t="s">
        <v>449</v>
      </c>
      <c r="C132" s="10" t="n">
        <v>63615.193</v>
      </c>
      <c r="D132" s="10" t="n">
        <v>387101.945</v>
      </c>
      <c r="E132" s="10" t="n">
        <v>51898.954</v>
      </c>
      <c r="F132" s="10" t="n">
        <v>304121.672</v>
      </c>
      <c r="G132" s="10" t="n">
        <v>11716.239</v>
      </c>
      <c r="H132" s="10" t="n">
        <v>82980.273</v>
      </c>
      <c r="I132" s="11" t="s">
        <v>450</v>
      </c>
      <c r="J132" s="11" t="s">
        <v>451</v>
      </c>
      <c r="K132" s="11" t="s">
        <v>452</v>
      </c>
    </row>
    <row r="133" customFormat="false" ht="13.8" hidden="false" customHeight="true" outlineLevel="0" collapsed="false">
      <c r="B133" s="12" t="s">
        <v>453</v>
      </c>
      <c r="C133" s="10" t="n">
        <v>222.197</v>
      </c>
      <c r="D133" s="10" t="n">
        <v>1853.194</v>
      </c>
      <c r="E133" s="10" t="n">
        <v>191.242</v>
      </c>
      <c r="F133" s="10" t="n">
        <v>1690.879</v>
      </c>
      <c r="G133" s="10" t="n">
        <v>30.955</v>
      </c>
      <c r="H133" s="10" t="n">
        <v>162.315</v>
      </c>
      <c r="I133" s="11" t="s">
        <v>454</v>
      </c>
      <c r="J133" s="11" t="s">
        <v>455</v>
      </c>
      <c r="K133" s="11" t="s">
        <v>456</v>
      </c>
    </row>
    <row r="134" customFormat="false" ht="13.8" hidden="false" customHeight="true" outlineLevel="0" collapsed="false">
      <c r="B134" s="12" t="s">
        <v>457</v>
      </c>
      <c r="C134" s="10" t="n">
        <v>1243891.25</v>
      </c>
      <c r="D134" s="10" t="n">
        <v>6730334.306</v>
      </c>
      <c r="E134" s="10" t="n">
        <v>471303.71</v>
      </c>
      <c r="F134" s="10" t="n">
        <v>2626684.606</v>
      </c>
      <c r="G134" s="10" t="n">
        <v>772587.54</v>
      </c>
      <c r="H134" s="10" t="n">
        <v>4103649.7</v>
      </c>
      <c r="I134" s="11" t="s">
        <v>458</v>
      </c>
      <c r="J134" s="11" t="s">
        <v>459</v>
      </c>
      <c r="K134" s="11" t="s">
        <v>460</v>
      </c>
    </row>
    <row r="135" customFormat="false" ht="13.8" hidden="false" customHeight="true" outlineLevel="0" collapsed="false">
      <c r="B135" s="12" t="s">
        <v>461</v>
      </c>
      <c r="C135" s="10" t="n">
        <v>348699.091</v>
      </c>
      <c r="D135" s="10" t="n">
        <v>1885126.258</v>
      </c>
      <c r="E135" s="10" t="n">
        <v>200855.179</v>
      </c>
      <c r="F135" s="10" t="n">
        <v>966227.796</v>
      </c>
      <c r="G135" s="10" t="n">
        <v>147843.912</v>
      </c>
      <c r="H135" s="10" t="n">
        <v>918898.462</v>
      </c>
      <c r="I135" s="11" t="s">
        <v>462</v>
      </c>
      <c r="J135" s="11" t="s">
        <v>301</v>
      </c>
      <c r="K135" s="11" t="s">
        <v>463</v>
      </c>
    </row>
    <row r="136" customFormat="false" ht="13.8" hidden="false" customHeight="true" outlineLevel="0" collapsed="false">
      <c r="B136" s="12" t="s">
        <v>464</v>
      </c>
      <c r="C136" s="10" t="n">
        <v>835048.741</v>
      </c>
      <c r="D136" s="10" t="n">
        <v>4318463.186</v>
      </c>
      <c r="E136" s="10" t="n">
        <v>340307.631</v>
      </c>
      <c r="F136" s="10" t="n">
        <v>1692226.954</v>
      </c>
      <c r="G136" s="10" t="n">
        <v>494741.11</v>
      </c>
      <c r="H136" s="10" t="n">
        <v>2626236.232</v>
      </c>
      <c r="I136" s="11" t="s">
        <v>99</v>
      </c>
      <c r="J136" s="11" t="s">
        <v>465</v>
      </c>
      <c r="K136" s="11" t="s">
        <v>419</v>
      </c>
    </row>
    <row r="137" customFormat="false" ht="13.8" hidden="false" customHeight="true" outlineLevel="0" collapsed="false">
      <c r="B137" s="12" t="s">
        <v>466</v>
      </c>
      <c r="C137" s="10" t="n">
        <v>963.445</v>
      </c>
      <c r="D137" s="10" t="n">
        <v>2942.58</v>
      </c>
      <c r="E137" s="10" t="n">
        <v>963.439</v>
      </c>
      <c r="F137" s="10" t="n">
        <v>2940.259</v>
      </c>
      <c r="G137" s="10" t="n">
        <v>0.006</v>
      </c>
      <c r="H137" s="10" t="n">
        <v>2.321</v>
      </c>
      <c r="I137" s="11" t="s">
        <v>467</v>
      </c>
      <c r="J137" s="11" t="s">
        <v>468</v>
      </c>
      <c r="K137" s="11" t="s">
        <v>469</v>
      </c>
    </row>
    <row r="138" customFormat="false" ht="13.8" hidden="false" customHeight="true" outlineLevel="0" collapsed="false">
      <c r="B138" s="12" t="s">
        <v>470</v>
      </c>
      <c r="C138" s="10" t="n">
        <v>1420036.776</v>
      </c>
      <c r="D138" s="10" t="n">
        <v>7609646.291</v>
      </c>
      <c r="E138" s="10" t="n">
        <v>914262.381</v>
      </c>
      <c r="F138" s="10" t="n">
        <v>4780071.527</v>
      </c>
      <c r="G138" s="10" t="n">
        <v>505774.395</v>
      </c>
      <c r="H138" s="10" t="n">
        <v>2829574.764</v>
      </c>
      <c r="I138" s="11" t="s">
        <v>152</v>
      </c>
      <c r="J138" s="11" t="s">
        <v>460</v>
      </c>
      <c r="K138" s="11" t="s">
        <v>471</v>
      </c>
    </row>
    <row r="139" customFormat="false" ht="13.8" hidden="false" customHeight="true" outlineLevel="0" collapsed="false">
      <c r="B139" s="12" t="s">
        <v>472</v>
      </c>
      <c r="C139" s="10" t="n">
        <v>26734.159</v>
      </c>
      <c r="D139" s="10" t="n">
        <v>118370.167</v>
      </c>
      <c r="E139" s="10" t="n">
        <v>11052.993</v>
      </c>
      <c r="F139" s="10" t="n">
        <v>65414.297</v>
      </c>
      <c r="G139" s="10" t="n">
        <v>15681.166</v>
      </c>
      <c r="H139" s="10" t="n">
        <v>52955.87</v>
      </c>
      <c r="I139" s="11" t="s">
        <v>473</v>
      </c>
      <c r="J139" s="11" t="s">
        <v>474</v>
      </c>
      <c r="K139" s="11" t="s">
        <v>475</v>
      </c>
    </row>
    <row r="140" customFormat="false" ht="13.8" hidden="false" customHeight="true" outlineLevel="0" collapsed="false">
      <c r="B140" s="12" t="s">
        <v>476</v>
      </c>
      <c r="C140" s="10" t="n">
        <v>24656.794</v>
      </c>
      <c r="D140" s="10" t="n">
        <v>133268.413</v>
      </c>
      <c r="E140" s="10" t="n">
        <v>7550.459</v>
      </c>
      <c r="F140" s="10" t="n">
        <v>34107.165</v>
      </c>
      <c r="G140" s="10" t="n">
        <v>17106.335</v>
      </c>
      <c r="H140" s="10" t="n">
        <v>99161.248</v>
      </c>
      <c r="I140" s="11" t="s">
        <v>477</v>
      </c>
      <c r="J140" s="11" t="s">
        <v>275</v>
      </c>
      <c r="K140" s="11" t="s">
        <v>478</v>
      </c>
    </row>
    <row r="141" customFormat="false" ht="13.8" hidden="false" customHeight="true" outlineLevel="0" collapsed="false">
      <c r="B141" s="12" t="s">
        <v>479</v>
      </c>
      <c r="C141" s="10" t="n">
        <v>153268.86</v>
      </c>
      <c r="D141" s="10" t="n">
        <v>900308.777</v>
      </c>
      <c r="E141" s="10" t="n">
        <v>105356.284</v>
      </c>
      <c r="F141" s="10" t="n">
        <v>642200.284</v>
      </c>
      <c r="G141" s="10" t="n">
        <v>47912.576</v>
      </c>
      <c r="H141" s="10" t="n">
        <v>258108.493</v>
      </c>
      <c r="I141" s="11" t="s">
        <v>305</v>
      </c>
      <c r="J141" s="11" t="s">
        <v>480</v>
      </c>
      <c r="K141" s="11" t="s">
        <v>126</v>
      </c>
    </row>
    <row r="142" customFormat="false" ht="13.8" hidden="false" customHeight="true" outlineLevel="0" collapsed="false">
      <c r="B142" s="12" t="s">
        <v>481</v>
      </c>
      <c r="C142" s="10" t="n">
        <v>1399.066</v>
      </c>
      <c r="D142" s="10" t="n">
        <v>10723.998</v>
      </c>
      <c r="E142" s="10" t="n">
        <v>390.975</v>
      </c>
      <c r="F142" s="10" t="n">
        <v>2888.105</v>
      </c>
      <c r="G142" s="10" t="n">
        <v>1008.091</v>
      </c>
      <c r="H142" s="10" t="n">
        <v>7835.893</v>
      </c>
      <c r="I142" s="11" t="s">
        <v>482</v>
      </c>
      <c r="J142" s="11" t="s">
        <v>483</v>
      </c>
      <c r="K142" s="11" t="s">
        <v>95</v>
      </c>
    </row>
    <row r="143" customFormat="false" ht="13.8" hidden="false" customHeight="true" outlineLevel="0" collapsed="false">
      <c r="B143" s="12" t="s">
        <v>484</v>
      </c>
      <c r="C143" s="10" t="n">
        <v>1132041.086</v>
      </c>
      <c r="D143" s="10" t="n">
        <v>7882833.884</v>
      </c>
      <c r="E143" s="10" t="n">
        <v>343302.202</v>
      </c>
      <c r="F143" s="10" t="n">
        <v>2009862.965</v>
      </c>
      <c r="G143" s="10" t="n">
        <v>788738.884</v>
      </c>
      <c r="H143" s="10" t="n">
        <v>5872970.919</v>
      </c>
      <c r="I143" s="11" t="s">
        <v>217</v>
      </c>
      <c r="J143" s="11" t="s">
        <v>485</v>
      </c>
      <c r="K143" s="11" t="s">
        <v>289</v>
      </c>
    </row>
    <row r="144" customFormat="false" ht="13.8" hidden="false" customHeight="true" outlineLevel="0" collapsed="false">
      <c r="B144" s="12" t="s">
        <v>486</v>
      </c>
      <c r="C144" s="10" t="n">
        <v>3932777.904</v>
      </c>
      <c r="D144" s="10" t="n">
        <v>19519340.837</v>
      </c>
      <c r="E144" s="10" t="n">
        <v>3508123.897</v>
      </c>
      <c r="F144" s="10" t="n">
        <v>16713475.746</v>
      </c>
      <c r="G144" s="10" t="n">
        <v>424654.007</v>
      </c>
      <c r="H144" s="10" t="n">
        <v>2805865.091</v>
      </c>
      <c r="I144" s="11" t="s">
        <v>487</v>
      </c>
      <c r="J144" s="11" t="s">
        <v>488</v>
      </c>
      <c r="K144" s="11" t="s">
        <v>489</v>
      </c>
    </row>
    <row r="145" customFormat="false" ht="13.8" hidden="false" customHeight="true" outlineLevel="0" collapsed="false">
      <c r="B145" s="12" t="s">
        <v>490</v>
      </c>
      <c r="C145" s="10" t="n">
        <v>1042628.765</v>
      </c>
      <c r="D145" s="10" t="n">
        <v>5049821.315</v>
      </c>
      <c r="E145" s="10" t="n">
        <v>658434.583</v>
      </c>
      <c r="F145" s="10" t="n">
        <v>3167602.712</v>
      </c>
      <c r="G145" s="10" t="n">
        <v>384194.182</v>
      </c>
      <c r="H145" s="10" t="n">
        <v>1882218.603</v>
      </c>
      <c r="I145" s="11" t="s">
        <v>491</v>
      </c>
      <c r="J145" s="11" t="s">
        <v>492</v>
      </c>
      <c r="K145" s="11" t="s">
        <v>493</v>
      </c>
    </row>
    <row r="146" customFormat="false" ht="13.8" hidden="false" customHeight="true" outlineLevel="0" collapsed="false">
      <c r="B146" s="12" t="s">
        <v>494</v>
      </c>
      <c r="C146" s="10" t="n">
        <v>889.58</v>
      </c>
      <c r="D146" s="10" t="n">
        <v>6892.453</v>
      </c>
      <c r="E146" s="10" t="n">
        <v>643.885</v>
      </c>
      <c r="F146" s="10" t="n">
        <v>4234.079</v>
      </c>
      <c r="G146" s="10" t="n">
        <v>245.695</v>
      </c>
      <c r="H146" s="10" t="n">
        <v>2658.374</v>
      </c>
      <c r="I146" s="11" t="s">
        <v>27</v>
      </c>
      <c r="J146" s="11" t="s">
        <v>495</v>
      </c>
      <c r="K146" s="11" t="s">
        <v>496</v>
      </c>
    </row>
    <row r="147" customFormat="false" ht="13.8" hidden="false" customHeight="true" outlineLevel="0" collapsed="false">
      <c r="B147" s="12" t="s">
        <v>497</v>
      </c>
      <c r="C147" s="10" t="n">
        <v>2132621.504</v>
      </c>
      <c r="D147" s="10" t="n">
        <v>10017670.665</v>
      </c>
      <c r="E147" s="10" t="n">
        <v>1023621.871</v>
      </c>
      <c r="F147" s="10" t="n">
        <v>4853573.725</v>
      </c>
      <c r="G147" s="10" t="n">
        <v>1108999.633</v>
      </c>
      <c r="H147" s="10" t="n">
        <v>5164096.94</v>
      </c>
      <c r="I147" s="11" t="s">
        <v>498</v>
      </c>
      <c r="J147" s="11" t="s">
        <v>142</v>
      </c>
      <c r="K147" s="11" t="s">
        <v>499</v>
      </c>
    </row>
    <row r="148" customFormat="false" ht="13.8" hidden="false" customHeight="true" outlineLevel="0" collapsed="false">
      <c r="B148" s="12" t="s">
        <v>500</v>
      </c>
      <c r="C148" s="10" t="n">
        <v>3326679.965</v>
      </c>
      <c r="D148" s="10" t="n">
        <v>17723603.062</v>
      </c>
      <c r="E148" s="10" t="n">
        <v>453481.246</v>
      </c>
      <c r="F148" s="10" t="n">
        <v>2602665.186</v>
      </c>
      <c r="G148" s="10" t="n">
        <v>2873198.719</v>
      </c>
      <c r="H148" s="10" t="n">
        <v>15120937.876</v>
      </c>
      <c r="I148" s="11" t="s">
        <v>501</v>
      </c>
      <c r="J148" s="11" t="s">
        <v>502</v>
      </c>
      <c r="K148" s="11" t="s">
        <v>503</v>
      </c>
    </row>
    <row r="149" customFormat="false" ht="13.8" hidden="false" customHeight="true" outlineLevel="0" collapsed="false">
      <c r="B149" s="12" t="s">
        <v>504</v>
      </c>
      <c r="C149" s="10" t="n">
        <v>104605.597</v>
      </c>
      <c r="D149" s="10" t="n">
        <v>631377.522</v>
      </c>
      <c r="E149" s="10" t="n">
        <v>81356.013</v>
      </c>
      <c r="F149" s="10" t="n">
        <v>488992.939</v>
      </c>
      <c r="G149" s="10" t="n">
        <v>23249.584</v>
      </c>
      <c r="H149" s="10" t="n">
        <v>142384.583</v>
      </c>
      <c r="I149" s="11" t="s">
        <v>505</v>
      </c>
      <c r="J149" s="11" t="s">
        <v>99</v>
      </c>
      <c r="K149" s="11" t="s">
        <v>338</v>
      </c>
    </row>
    <row r="150" customFormat="false" ht="13.8" hidden="false" customHeight="true" outlineLevel="0" collapsed="false">
      <c r="B150" s="12" t="s">
        <v>506</v>
      </c>
      <c r="C150" s="10" t="n">
        <v>104310.523</v>
      </c>
      <c r="D150" s="10" t="n">
        <v>642948.49</v>
      </c>
      <c r="E150" s="10" t="n">
        <v>84579.272</v>
      </c>
      <c r="F150" s="10" t="n">
        <v>532554.137</v>
      </c>
      <c r="G150" s="10" t="n">
        <v>19731.251</v>
      </c>
      <c r="H150" s="10" t="n">
        <v>110394.353</v>
      </c>
      <c r="I150" s="11" t="s">
        <v>507</v>
      </c>
      <c r="J150" s="11" t="s">
        <v>508</v>
      </c>
      <c r="K150" s="11" t="s">
        <v>509</v>
      </c>
    </row>
    <row r="151" customFormat="false" ht="13.8" hidden="false" customHeight="true" outlineLevel="0" collapsed="false">
      <c r="B151" s="12" t="s">
        <v>510</v>
      </c>
      <c r="C151" s="10" t="n">
        <v>248721.091</v>
      </c>
      <c r="D151" s="10" t="n">
        <v>1264344.511</v>
      </c>
      <c r="E151" s="10" t="n">
        <v>214517.325</v>
      </c>
      <c r="F151" s="10" t="n">
        <v>1042528.126</v>
      </c>
      <c r="G151" s="10" t="n">
        <v>34203.766</v>
      </c>
      <c r="H151" s="10" t="n">
        <v>221816.385</v>
      </c>
      <c r="I151" s="11" t="s">
        <v>511</v>
      </c>
      <c r="J151" s="11" t="s">
        <v>512</v>
      </c>
      <c r="K151" s="11" t="s">
        <v>385</v>
      </c>
    </row>
    <row r="152" customFormat="false" ht="13.8" hidden="false" customHeight="true" outlineLevel="0" collapsed="false">
      <c r="B152" s="12" t="s">
        <v>513</v>
      </c>
      <c r="C152" s="10" t="n">
        <v>98521.902</v>
      </c>
      <c r="D152" s="10" t="n">
        <v>546046.766</v>
      </c>
      <c r="E152" s="10" t="n">
        <v>86333.466</v>
      </c>
      <c r="F152" s="10" t="n">
        <v>438286.508</v>
      </c>
      <c r="G152" s="10" t="n">
        <v>12188.436</v>
      </c>
      <c r="H152" s="10" t="n">
        <v>107760.258</v>
      </c>
      <c r="I152" s="11" t="s">
        <v>514</v>
      </c>
      <c r="J152" s="11" t="s">
        <v>515</v>
      </c>
      <c r="K152" s="11" t="s">
        <v>516</v>
      </c>
    </row>
    <row r="153" customFormat="false" ht="13.8" hidden="false" customHeight="true" outlineLevel="0" collapsed="false">
      <c r="B153" s="12" t="s">
        <v>517</v>
      </c>
      <c r="C153" s="10" t="n">
        <v>116625.035</v>
      </c>
      <c r="D153" s="10" t="n">
        <v>613112.824</v>
      </c>
      <c r="E153" s="10" t="n">
        <v>22178.544</v>
      </c>
      <c r="F153" s="10" t="n">
        <v>112690.813</v>
      </c>
      <c r="G153" s="10" t="n">
        <v>94446.491</v>
      </c>
      <c r="H153" s="10" t="n">
        <v>500422.011</v>
      </c>
      <c r="I153" s="11" t="s">
        <v>518</v>
      </c>
      <c r="J153" s="11" t="s">
        <v>519</v>
      </c>
      <c r="K153" s="11" t="s">
        <v>301</v>
      </c>
    </row>
    <row r="154" customFormat="false" ht="13.8" hidden="false" customHeight="true" outlineLevel="0" collapsed="false">
      <c r="B154" s="12" t="s">
        <v>520</v>
      </c>
      <c r="C154" s="10" t="n">
        <v>112062.807</v>
      </c>
      <c r="D154" s="10" t="n">
        <v>603986.41</v>
      </c>
      <c r="E154" s="10" t="n">
        <v>109339.963</v>
      </c>
      <c r="F154" s="10" t="n">
        <v>434200.749</v>
      </c>
      <c r="G154" s="10" t="n">
        <v>2722.844</v>
      </c>
      <c r="H154" s="10" t="n">
        <v>169785.661</v>
      </c>
      <c r="I154" s="11" t="s">
        <v>521</v>
      </c>
      <c r="J154" s="11" t="s">
        <v>352</v>
      </c>
      <c r="K154" s="11" t="s">
        <v>522</v>
      </c>
    </row>
    <row r="155" customFormat="false" ht="13.8" hidden="false" customHeight="true" outlineLevel="0" collapsed="false">
      <c r="B155" s="12" t="s">
        <v>523</v>
      </c>
      <c r="C155" s="10" t="n">
        <v>400731.364</v>
      </c>
      <c r="D155" s="10" t="n">
        <v>1873626.013</v>
      </c>
      <c r="E155" s="10" t="n">
        <v>315707.169</v>
      </c>
      <c r="F155" s="10" t="n">
        <v>1311601.964</v>
      </c>
      <c r="G155" s="10" t="n">
        <v>85024.195</v>
      </c>
      <c r="H155" s="10" t="n">
        <v>562024.049</v>
      </c>
      <c r="I155" s="11" t="s">
        <v>524</v>
      </c>
      <c r="J155" s="11" t="s">
        <v>471</v>
      </c>
      <c r="K155" s="11" t="s">
        <v>525</v>
      </c>
    </row>
    <row r="156" customFormat="false" ht="13.8" hidden="false" customHeight="true" outlineLevel="0" collapsed="false">
      <c r="B156" s="12" t="s">
        <v>526</v>
      </c>
      <c r="C156" s="10" t="n">
        <v>27958.326</v>
      </c>
      <c r="D156" s="10" t="n">
        <v>136581.598</v>
      </c>
      <c r="E156" s="10" t="n">
        <v>18370.053</v>
      </c>
      <c r="F156" s="10" t="n">
        <v>89249.159</v>
      </c>
      <c r="G156" s="10" t="n">
        <v>9588.273</v>
      </c>
      <c r="H156" s="10" t="n">
        <v>47332.439</v>
      </c>
      <c r="I156" s="11" t="s">
        <v>145</v>
      </c>
      <c r="J156" s="11" t="s">
        <v>152</v>
      </c>
      <c r="K156" s="11" t="s">
        <v>527</v>
      </c>
    </row>
    <row r="157" customFormat="false" ht="13.8" hidden="false" customHeight="true" outlineLevel="0" collapsed="false">
      <c r="B157" s="12" t="s">
        <v>528</v>
      </c>
      <c r="C157" s="10" t="n">
        <v>12263609.451</v>
      </c>
      <c r="D157" s="10" t="n">
        <v>63075516.371</v>
      </c>
      <c r="E157" s="10" t="n">
        <v>6028294.606</v>
      </c>
      <c r="F157" s="10" t="n">
        <v>28946364.182</v>
      </c>
      <c r="G157" s="10" t="n">
        <v>6235314.845</v>
      </c>
      <c r="H157" s="10" t="n">
        <v>34129152.189</v>
      </c>
      <c r="I157" s="11" t="s">
        <v>182</v>
      </c>
      <c r="J157" s="11" t="s">
        <v>416</v>
      </c>
      <c r="K157" s="11" t="s">
        <v>529</v>
      </c>
    </row>
    <row r="158" customFormat="false" ht="13.8" hidden="false" customHeight="true" outlineLevel="0" collapsed="false">
      <c r="B158" s="12" t="s">
        <v>530</v>
      </c>
      <c r="C158" s="10" t="n">
        <v>2103457.099</v>
      </c>
      <c r="D158" s="10" t="n">
        <v>9368061.281</v>
      </c>
      <c r="E158" s="10" t="n">
        <v>946361.359</v>
      </c>
      <c r="F158" s="10" t="n">
        <v>3952148.562</v>
      </c>
      <c r="G158" s="10" t="n">
        <v>1157095.74</v>
      </c>
      <c r="H158" s="10" t="n">
        <v>5415912.719</v>
      </c>
      <c r="I158" s="11" t="s">
        <v>531</v>
      </c>
      <c r="J158" s="11" t="s">
        <v>532</v>
      </c>
      <c r="K158" s="11" t="s">
        <v>533</v>
      </c>
    </row>
    <row r="159" customFormat="false" ht="13.8" hidden="false" customHeight="true" outlineLevel="0" collapsed="false">
      <c r="B159" s="12" t="s">
        <v>534</v>
      </c>
      <c r="C159" s="10" t="n">
        <v>457973.296</v>
      </c>
      <c r="D159" s="10" t="n">
        <v>2587461.629</v>
      </c>
      <c r="E159" s="10" t="n">
        <v>400116.265</v>
      </c>
      <c r="F159" s="10" t="n">
        <v>2278210.68</v>
      </c>
      <c r="G159" s="10" t="n">
        <v>57857.031</v>
      </c>
      <c r="H159" s="10" t="n">
        <v>309250.949</v>
      </c>
      <c r="I159" s="11" t="s">
        <v>535</v>
      </c>
      <c r="J159" s="11" t="s">
        <v>536</v>
      </c>
      <c r="K159" s="11" t="s">
        <v>331</v>
      </c>
    </row>
    <row r="160" customFormat="false" ht="13.8" hidden="false" customHeight="true" outlineLevel="0" collapsed="false">
      <c r="B160" s="12" t="s">
        <v>537</v>
      </c>
      <c r="C160" s="10" t="n">
        <v>325972.462</v>
      </c>
      <c r="D160" s="10" t="n">
        <v>1212421.371</v>
      </c>
      <c r="E160" s="10" t="n">
        <v>159228.266</v>
      </c>
      <c r="F160" s="10" t="n">
        <v>952389.444</v>
      </c>
      <c r="G160" s="10" t="n">
        <v>166744.196</v>
      </c>
      <c r="H160" s="10" t="n">
        <v>260031.927</v>
      </c>
      <c r="I160" s="11" t="s">
        <v>538</v>
      </c>
      <c r="J160" s="11" t="s">
        <v>171</v>
      </c>
      <c r="K160" s="11" t="s">
        <v>539</v>
      </c>
    </row>
    <row r="161" customFormat="false" ht="13.8" hidden="false" customHeight="true" outlineLevel="0" collapsed="false">
      <c r="B161" s="12" t="s">
        <v>540</v>
      </c>
      <c r="C161" s="10" t="n">
        <v>1817880.771</v>
      </c>
      <c r="D161" s="10" t="n">
        <v>10289452.366</v>
      </c>
      <c r="E161" s="10" t="n">
        <v>1307645.989</v>
      </c>
      <c r="F161" s="10" t="n">
        <v>7288112.17</v>
      </c>
      <c r="G161" s="10" t="n">
        <v>510234.782</v>
      </c>
      <c r="H161" s="10" t="n">
        <v>3001340.196</v>
      </c>
      <c r="I161" s="11" t="s">
        <v>541</v>
      </c>
      <c r="J161" s="11" t="s">
        <v>542</v>
      </c>
      <c r="K161" s="11" t="s">
        <v>191</v>
      </c>
    </row>
    <row r="162" customFormat="false" ht="13.8" hidden="false" customHeight="true" outlineLevel="0" collapsed="false">
      <c r="B162" s="12" t="s">
        <v>543</v>
      </c>
      <c r="C162" s="10" t="n">
        <v>1093718.802</v>
      </c>
      <c r="D162" s="10" t="n">
        <v>5915550.524</v>
      </c>
      <c r="E162" s="10" t="n">
        <v>353325.492</v>
      </c>
      <c r="F162" s="10" t="n">
        <v>2066040.957</v>
      </c>
      <c r="G162" s="10" t="n">
        <v>740393.31</v>
      </c>
      <c r="H162" s="10" t="n">
        <v>3849509.567</v>
      </c>
      <c r="I162" s="11" t="s">
        <v>544</v>
      </c>
      <c r="J162" s="11" t="s">
        <v>545</v>
      </c>
      <c r="K162" s="11" t="s">
        <v>546</v>
      </c>
    </row>
    <row r="163" s="13" customFormat="true" ht="13.75" hidden="false" customHeight="true" outlineLevel="0" collapsed="false">
      <c r="B163" s="14" t="s">
        <v>547</v>
      </c>
      <c r="C163" s="15" t="n">
        <v>54181.943</v>
      </c>
      <c r="D163" s="15" t="n">
        <v>311416.564</v>
      </c>
      <c r="E163" s="15" t="n">
        <v>27519.404</v>
      </c>
      <c r="F163" s="15" t="n">
        <v>110175.077</v>
      </c>
      <c r="G163" s="15" t="n">
        <v>26662.539</v>
      </c>
      <c r="H163" s="15" t="n">
        <v>201241.487</v>
      </c>
      <c r="I163" s="16" t="s">
        <v>548</v>
      </c>
      <c r="J163" s="16" t="s">
        <v>549</v>
      </c>
      <c r="K163" s="16" t="s">
        <v>550</v>
      </c>
    </row>
    <row r="164" customFormat="false" ht="13.8" hidden="false" customHeight="true" outlineLevel="0" collapsed="false">
      <c r="B164" s="12" t="s">
        <v>551</v>
      </c>
      <c r="C164" s="10" t="n">
        <v>26580.128</v>
      </c>
      <c r="D164" s="10" t="n">
        <v>129583.64</v>
      </c>
      <c r="E164" s="10" t="n">
        <v>16312.522</v>
      </c>
      <c r="F164" s="10" t="n">
        <v>63922.718</v>
      </c>
      <c r="G164" s="10" t="n">
        <v>10267.606</v>
      </c>
      <c r="H164" s="10" t="n">
        <v>65660.922</v>
      </c>
      <c r="I164" s="11" t="s">
        <v>552</v>
      </c>
      <c r="J164" s="11" t="s">
        <v>553</v>
      </c>
      <c r="K164" s="11" t="s">
        <v>554</v>
      </c>
    </row>
    <row r="165" customFormat="false" ht="13.8" hidden="false" customHeight="true" outlineLevel="0" collapsed="false">
      <c r="B165" s="12" t="s">
        <v>555</v>
      </c>
      <c r="C165" s="10" t="n">
        <v>511.714</v>
      </c>
      <c r="D165" s="10" t="n">
        <v>1441.409</v>
      </c>
      <c r="E165" s="10" t="n">
        <v>511.665</v>
      </c>
      <c r="F165" s="10" t="n">
        <v>1441.35</v>
      </c>
      <c r="G165" s="10" t="n">
        <v>0.049</v>
      </c>
      <c r="H165" s="10" t="n">
        <v>0.059</v>
      </c>
      <c r="I165" s="11" t="s">
        <v>556</v>
      </c>
      <c r="J165" s="11" t="s">
        <v>557</v>
      </c>
      <c r="K165" s="11" t="s">
        <v>558</v>
      </c>
    </row>
    <row r="166" customFormat="false" ht="13.8" hidden="false" customHeight="true" outlineLevel="0" collapsed="false">
      <c r="B166" s="12" t="s">
        <v>559</v>
      </c>
      <c r="C166" s="10" t="n">
        <v>9715.38</v>
      </c>
      <c r="D166" s="10" t="n">
        <v>39661.182</v>
      </c>
      <c r="E166" s="10" t="n">
        <v>38.441</v>
      </c>
      <c r="F166" s="10" t="n">
        <v>505.33</v>
      </c>
      <c r="G166" s="10" t="n">
        <v>9676.939</v>
      </c>
      <c r="H166" s="10" t="n">
        <v>39155.852</v>
      </c>
      <c r="I166" s="11" t="s">
        <v>560</v>
      </c>
      <c r="J166" s="11" t="s">
        <v>561</v>
      </c>
      <c r="K166" s="11" t="s">
        <v>562</v>
      </c>
    </row>
    <row r="167" customFormat="false" ht="13.8" hidden="false" customHeight="true" outlineLevel="0" collapsed="false">
      <c r="B167" s="12" t="s">
        <v>563</v>
      </c>
      <c r="C167" s="10" t="n">
        <v>261131.053</v>
      </c>
      <c r="D167" s="10" t="n">
        <v>1430910.306</v>
      </c>
      <c r="E167" s="10" t="n">
        <v>205560.982</v>
      </c>
      <c r="F167" s="10" t="n">
        <v>1045320.506</v>
      </c>
      <c r="G167" s="10" t="n">
        <v>55570.071</v>
      </c>
      <c r="H167" s="10" t="n">
        <v>385589.8</v>
      </c>
      <c r="I167" s="11" t="s">
        <v>564</v>
      </c>
      <c r="J167" s="11" t="s">
        <v>565</v>
      </c>
      <c r="K167" s="11" t="s">
        <v>566</v>
      </c>
    </row>
    <row r="168" customFormat="false" ht="13.8" hidden="false" customHeight="true" outlineLevel="0" collapsed="false">
      <c r="B168" s="12" t="s">
        <v>567</v>
      </c>
      <c r="C168" s="10" t="n">
        <v>10283.092</v>
      </c>
      <c r="D168" s="10" t="n">
        <v>61733.254</v>
      </c>
      <c r="E168" s="10" t="n">
        <v>9631.185</v>
      </c>
      <c r="F168" s="10" t="n">
        <v>52558.559</v>
      </c>
      <c r="G168" s="10" t="n">
        <v>651.907</v>
      </c>
      <c r="H168" s="10" t="n">
        <v>9174.695</v>
      </c>
      <c r="I168" s="11" t="s">
        <v>568</v>
      </c>
      <c r="J168" s="11" t="s">
        <v>569</v>
      </c>
      <c r="K168" s="11" t="s">
        <v>570</v>
      </c>
    </row>
    <row r="169" customFormat="false" ht="13.8" hidden="false" customHeight="true" outlineLevel="0" collapsed="false">
      <c r="B169" s="12" t="s">
        <v>571</v>
      </c>
      <c r="C169" s="10" t="n">
        <v>33.28</v>
      </c>
      <c r="D169" s="10" t="n">
        <v>801.814</v>
      </c>
      <c r="E169" s="10" t="n">
        <v>21.578</v>
      </c>
      <c r="F169" s="10" t="n">
        <v>718.864</v>
      </c>
      <c r="G169" s="10" t="n">
        <v>11.702</v>
      </c>
      <c r="H169" s="10" t="n">
        <v>82.95</v>
      </c>
      <c r="I169" s="11" t="s">
        <v>572</v>
      </c>
      <c r="J169" s="11" t="s">
        <v>149</v>
      </c>
      <c r="K169" s="11" t="s">
        <v>542</v>
      </c>
    </row>
    <row r="170" customFormat="false" ht="13.8" hidden="false" customHeight="true" outlineLevel="0" collapsed="false">
      <c r="B170" s="9" t="s">
        <v>573</v>
      </c>
      <c r="C170" s="10" t="n">
        <v>38383582.21</v>
      </c>
      <c r="D170" s="10" t="n">
        <v>202989623.951</v>
      </c>
      <c r="E170" s="10" t="n">
        <v>18748253.962</v>
      </c>
      <c r="F170" s="10" t="n">
        <v>100331685.005</v>
      </c>
      <c r="G170" s="10" t="n">
        <v>19635328.248</v>
      </c>
      <c r="H170" s="10" t="n">
        <v>102657938.946</v>
      </c>
      <c r="I170" s="11" t="s">
        <v>275</v>
      </c>
      <c r="J170" s="11" t="s">
        <v>574</v>
      </c>
      <c r="K170" s="11" t="s">
        <v>575</v>
      </c>
    </row>
    <row r="171" customFormat="false" ht="13.8" hidden="false" customHeight="true" outlineLevel="0" collapsed="false">
      <c r="B171" s="12" t="s">
        <v>576</v>
      </c>
      <c r="C171" s="10" t="n">
        <v>5155.738</v>
      </c>
      <c r="D171" s="10" t="n">
        <v>31289.934</v>
      </c>
      <c r="E171" s="10" t="n">
        <v>5152.821</v>
      </c>
      <c r="F171" s="10" t="n">
        <v>30386.98</v>
      </c>
      <c r="G171" s="10" t="n">
        <v>2.917</v>
      </c>
      <c r="H171" s="10" t="n">
        <v>902.954</v>
      </c>
      <c r="I171" s="11" t="s">
        <v>577</v>
      </c>
      <c r="J171" s="11" t="s">
        <v>408</v>
      </c>
      <c r="K171" s="11" t="s">
        <v>578</v>
      </c>
    </row>
    <row r="172" customFormat="false" ht="13.8" hidden="false" customHeight="true" outlineLevel="0" collapsed="false">
      <c r="B172" s="12" t="s">
        <v>579</v>
      </c>
      <c r="C172" s="10" t="n">
        <v>1270906.085</v>
      </c>
      <c r="D172" s="10" t="n">
        <v>6935668.479</v>
      </c>
      <c r="E172" s="10" t="n">
        <v>822567.944</v>
      </c>
      <c r="F172" s="10" t="n">
        <v>4638366.243</v>
      </c>
      <c r="G172" s="10" t="n">
        <v>448338.141</v>
      </c>
      <c r="H172" s="10" t="n">
        <v>2297302.236</v>
      </c>
      <c r="I172" s="11" t="s">
        <v>337</v>
      </c>
      <c r="J172" s="11" t="s">
        <v>580</v>
      </c>
      <c r="K172" s="11" t="s">
        <v>581</v>
      </c>
    </row>
    <row r="173" customFormat="false" ht="13.8" hidden="false" customHeight="true" outlineLevel="0" collapsed="false">
      <c r="B173" s="12" t="s">
        <v>582</v>
      </c>
      <c r="C173" s="10" t="n">
        <v>2597.641</v>
      </c>
      <c r="D173" s="10" t="n">
        <v>14947.735</v>
      </c>
      <c r="E173" s="10" t="n">
        <v>2596.974</v>
      </c>
      <c r="F173" s="10" t="n">
        <v>14942.882</v>
      </c>
      <c r="G173" s="10" t="n">
        <v>0.667</v>
      </c>
      <c r="H173" s="10" t="n">
        <v>4.853</v>
      </c>
      <c r="I173" s="11" t="s">
        <v>583</v>
      </c>
      <c r="J173" s="11" t="s">
        <v>445</v>
      </c>
      <c r="K173" s="11" t="s">
        <v>584</v>
      </c>
    </row>
    <row r="174" customFormat="false" ht="13.8" hidden="false" customHeight="true" outlineLevel="0" collapsed="false">
      <c r="B174" s="12" t="s">
        <v>585</v>
      </c>
      <c r="C174" s="10" t="n">
        <v>27761.037</v>
      </c>
      <c r="D174" s="10" t="n">
        <v>287388.013</v>
      </c>
      <c r="E174" s="10" t="n">
        <v>27743.809</v>
      </c>
      <c r="F174" s="10" t="n">
        <v>270219.256</v>
      </c>
      <c r="G174" s="10" t="n">
        <v>17.228</v>
      </c>
      <c r="H174" s="10" t="n">
        <v>17168.757</v>
      </c>
      <c r="I174" s="11" t="s">
        <v>586</v>
      </c>
      <c r="J174" s="11" t="s">
        <v>587</v>
      </c>
      <c r="K174" s="11" t="s">
        <v>588</v>
      </c>
    </row>
    <row r="175" customFormat="false" ht="13.8" hidden="false" customHeight="true" outlineLevel="0" collapsed="false">
      <c r="B175" s="12" t="s">
        <v>589</v>
      </c>
      <c r="C175" s="10" t="n">
        <v>18836.84</v>
      </c>
      <c r="D175" s="10" t="n">
        <v>125968.916</v>
      </c>
      <c r="E175" s="10" t="n">
        <v>17424.622</v>
      </c>
      <c r="F175" s="10" t="n">
        <v>117802.614</v>
      </c>
      <c r="G175" s="10" t="n">
        <v>1412.218</v>
      </c>
      <c r="H175" s="10" t="n">
        <v>8166.302</v>
      </c>
      <c r="I175" s="11" t="s">
        <v>590</v>
      </c>
      <c r="J175" s="11" t="s">
        <v>591</v>
      </c>
      <c r="K175" s="11" t="s">
        <v>592</v>
      </c>
    </row>
    <row r="176" customFormat="false" ht="13.8" hidden="false" customHeight="true" outlineLevel="0" collapsed="false">
      <c r="B176" s="12" t="s">
        <v>593</v>
      </c>
      <c r="C176" s="10" t="n">
        <v>18738.966</v>
      </c>
      <c r="D176" s="10" t="n">
        <v>70860.932</v>
      </c>
      <c r="E176" s="10" t="n">
        <v>18738.303</v>
      </c>
      <c r="F176" s="10" t="n">
        <v>70852.71</v>
      </c>
      <c r="G176" s="10" t="n">
        <v>0.663</v>
      </c>
      <c r="H176" s="10" t="n">
        <v>8.222</v>
      </c>
      <c r="I176" s="11" t="s">
        <v>249</v>
      </c>
      <c r="J176" s="11" t="s">
        <v>594</v>
      </c>
      <c r="K176" s="11" t="s">
        <v>595</v>
      </c>
    </row>
    <row r="177" customFormat="false" ht="13.8" hidden="false" customHeight="true" outlineLevel="0" collapsed="false">
      <c r="B177" s="12" t="s">
        <v>596</v>
      </c>
      <c r="C177" s="10" t="n">
        <v>137601.192</v>
      </c>
      <c r="D177" s="10" t="n">
        <v>730195.328</v>
      </c>
      <c r="E177" s="10" t="n">
        <v>82261.562</v>
      </c>
      <c r="F177" s="10" t="n">
        <v>440359.419</v>
      </c>
      <c r="G177" s="10" t="n">
        <v>55339.63</v>
      </c>
      <c r="H177" s="10" t="n">
        <v>289835.909</v>
      </c>
      <c r="I177" s="11" t="s">
        <v>309</v>
      </c>
      <c r="J177" s="11" t="s">
        <v>597</v>
      </c>
      <c r="K177" s="11" t="s">
        <v>598</v>
      </c>
    </row>
    <row r="178" customFormat="false" ht="13.8" hidden="false" customHeight="true" outlineLevel="0" collapsed="false">
      <c r="B178" s="12" t="s">
        <v>599</v>
      </c>
      <c r="C178" s="10" t="n">
        <v>0.148</v>
      </c>
      <c r="D178" s="10" t="n">
        <v>15.589</v>
      </c>
      <c r="E178" s="10" t="n">
        <v>0.093</v>
      </c>
      <c r="F178" s="10" t="n">
        <v>15.478</v>
      </c>
      <c r="G178" s="10" t="n">
        <v>0.055</v>
      </c>
      <c r="H178" s="10" t="n">
        <v>0.111</v>
      </c>
      <c r="I178" s="11" t="s">
        <v>600</v>
      </c>
      <c r="J178" s="11" t="s">
        <v>601</v>
      </c>
      <c r="K178" s="11" t="s">
        <v>483</v>
      </c>
    </row>
    <row r="179" customFormat="false" ht="13.8" hidden="false" customHeight="true" outlineLevel="0" collapsed="false">
      <c r="B179" s="12" t="s">
        <v>602</v>
      </c>
      <c r="C179" s="10" t="n">
        <v>15818222.834</v>
      </c>
      <c r="D179" s="10" t="n">
        <v>74331547.716</v>
      </c>
      <c r="E179" s="10" t="n">
        <v>4181640.594</v>
      </c>
      <c r="F179" s="10" t="n">
        <v>23288902.241</v>
      </c>
      <c r="G179" s="10" t="n">
        <v>11636582.24</v>
      </c>
      <c r="H179" s="10" t="n">
        <v>51042645.475</v>
      </c>
      <c r="I179" s="11" t="s">
        <v>249</v>
      </c>
      <c r="J179" s="11" t="s">
        <v>603</v>
      </c>
      <c r="K179" s="11" t="s">
        <v>423</v>
      </c>
    </row>
    <row r="180" customFormat="false" ht="13.8" hidden="false" customHeight="true" outlineLevel="0" collapsed="false">
      <c r="B180" s="12" t="s">
        <v>604</v>
      </c>
      <c r="C180" s="10" t="n">
        <v>2812.202</v>
      </c>
      <c r="D180" s="10" t="n">
        <v>14255.795</v>
      </c>
      <c r="E180" s="10" t="n">
        <v>2811.907</v>
      </c>
      <c r="F180" s="10" t="n">
        <v>14171.08</v>
      </c>
      <c r="G180" s="10" t="n">
        <v>0.295</v>
      </c>
      <c r="H180" s="10" t="n">
        <v>84.715</v>
      </c>
      <c r="I180" s="11" t="s">
        <v>605</v>
      </c>
      <c r="J180" s="11" t="s">
        <v>606</v>
      </c>
      <c r="K180" s="11" t="s">
        <v>607</v>
      </c>
    </row>
    <row r="181" customFormat="false" ht="13.8" hidden="false" customHeight="true" outlineLevel="0" collapsed="false">
      <c r="B181" s="12" t="s">
        <v>608</v>
      </c>
      <c r="C181" s="10" t="n">
        <v>5101061.096</v>
      </c>
      <c r="D181" s="10" t="n">
        <v>30808863.666</v>
      </c>
      <c r="E181" s="10" t="n">
        <v>2298867.599</v>
      </c>
      <c r="F181" s="10" t="n">
        <v>11429552.202</v>
      </c>
      <c r="G181" s="10" t="n">
        <v>2802193.497</v>
      </c>
      <c r="H181" s="10" t="n">
        <v>19379311.464</v>
      </c>
      <c r="I181" s="11" t="s">
        <v>325</v>
      </c>
      <c r="J181" s="11" t="s">
        <v>609</v>
      </c>
      <c r="K181" s="11" t="s">
        <v>371</v>
      </c>
    </row>
    <row r="182" customFormat="false" ht="13.8" hidden="false" customHeight="true" outlineLevel="0" collapsed="false">
      <c r="B182" s="12" t="s">
        <v>610</v>
      </c>
      <c r="C182" s="10" t="n">
        <v>1255833.318</v>
      </c>
      <c r="D182" s="10" t="n">
        <v>8553050.217</v>
      </c>
      <c r="E182" s="10" t="n">
        <v>783517.314</v>
      </c>
      <c r="F182" s="10" t="n">
        <v>6053457.981</v>
      </c>
      <c r="G182" s="10" t="n">
        <v>472316.004</v>
      </c>
      <c r="H182" s="10" t="n">
        <v>2499592.236</v>
      </c>
      <c r="I182" s="11" t="s">
        <v>54</v>
      </c>
      <c r="J182" s="11" t="s">
        <v>370</v>
      </c>
      <c r="K182" s="11" t="s">
        <v>611</v>
      </c>
    </row>
    <row r="183" customFormat="false" ht="13.8" hidden="false" customHeight="true" outlineLevel="0" collapsed="false">
      <c r="B183" s="12" t="s">
        <v>612</v>
      </c>
      <c r="C183" s="10" t="n">
        <v>4258.322</v>
      </c>
      <c r="D183" s="10" t="n">
        <v>16569.371</v>
      </c>
      <c r="E183" s="10" t="n">
        <v>4216.156</v>
      </c>
      <c r="F183" s="10" t="n">
        <v>15362.098</v>
      </c>
      <c r="G183" s="10" t="n">
        <v>42.166</v>
      </c>
      <c r="H183" s="10" t="n">
        <v>1207.273</v>
      </c>
      <c r="I183" s="11" t="s">
        <v>613</v>
      </c>
      <c r="J183" s="11" t="s">
        <v>614</v>
      </c>
      <c r="K183" s="11" t="s">
        <v>615</v>
      </c>
    </row>
    <row r="184" customFormat="false" ht="13.8" hidden="false" customHeight="true" outlineLevel="0" collapsed="false">
      <c r="B184" s="12" t="s">
        <v>616</v>
      </c>
      <c r="C184" s="10" t="n">
        <v>269055.208</v>
      </c>
      <c r="D184" s="10" t="n">
        <v>1389448.873</v>
      </c>
      <c r="E184" s="10" t="n">
        <v>195563.378</v>
      </c>
      <c r="F184" s="10" t="n">
        <v>1006360.39</v>
      </c>
      <c r="G184" s="10" t="n">
        <v>73491.83</v>
      </c>
      <c r="H184" s="10" t="n">
        <v>383088.483</v>
      </c>
      <c r="I184" s="11" t="s">
        <v>11</v>
      </c>
      <c r="J184" s="11" t="s">
        <v>617</v>
      </c>
      <c r="K184" s="11" t="s">
        <v>618</v>
      </c>
    </row>
    <row r="185" customFormat="false" ht="13.8" hidden="false" customHeight="true" outlineLevel="0" collapsed="false">
      <c r="B185" s="12" t="s">
        <v>619</v>
      </c>
      <c r="C185" s="10" t="n">
        <v>68223.055</v>
      </c>
      <c r="D185" s="10" t="n">
        <v>471747.486</v>
      </c>
      <c r="E185" s="10" t="n">
        <v>38992.933</v>
      </c>
      <c r="F185" s="10" t="n">
        <v>228664.845</v>
      </c>
      <c r="G185" s="10" t="n">
        <v>29230.122</v>
      </c>
      <c r="H185" s="10" t="n">
        <v>243082.641</v>
      </c>
      <c r="I185" s="11" t="s">
        <v>620</v>
      </c>
      <c r="J185" s="11" t="s">
        <v>264</v>
      </c>
      <c r="K185" s="11" t="s">
        <v>621</v>
      </c>
    </row>
    <row r="186" customFormat="false" ht="13.8" hidden="false" customHeight="true" outlineLevel="0" collapsed="false">
      <c r="B186" s="12" t="s">
        <v>622</v>
      </c>
      <c r="C186" s="10" t="n">
        <v>3377.363</v>
      </c>
      <c r="D186" s="10" t="n">
        <v>16682.159</v>
      </c>
      <c r="E186" s="10" t="n">
        <v>3377.292</v>
      </c>
      <c r="F186" s="10" t="n">
        <v>16680.264</v>
      </c>
      <c r="G186" s="10" t="n">
        <v>0.071</v>
      </c>
      <c r="H186" s="10" t="n">
        <v>1.895</v>
      </c>
      <c r="I186" s="11" t="s">
        <v>78</v>
      </c>
      <c r="J186" s="11" t="s">
        <v>623</v>
      </c>
      <c r="K186" s="11" t="s">
        <v>624</v>
      </c>
    </row>
    <row r="187" customFormat="false" ht="13.8" hidden="false" customHeight="true" outlineLevel="0" collapsed="false">
      <c r="B187" s="12" t="s">
        <v>625</v>
      </c>
      <c r="C187" s="10" t="n">
        <v>368405.672</v>
      </c>
      <c r="D187" s="10" t="n">
        <v>1778590.771</v>
      </c>
      <c r="E187" s="10" t="n">
        <v>351470.057</v>
      </c>
      <c r="F187" s="10" t="n">
        <v>1652804.675</v>
      </c>
      <c r="G187" s="10" t="n">
        <v>16935.615</v>
      </c>
      <c r="H187" s="10" t="n">
        <v>125786.096</v>
      </c>
      <c r="I187" s="11" t="s">
        <v>93</v>
      </c>
      <c r="J187" s="11" t="s">
        <v>626</v>
      </c>
      <c r="K187" s="11" t="s">
        <v>627</v>
      </c>
    </row>
    <row r="188" customFormat="false" ht="13.8" hidden="false" customHeight="true" outlineLevel="0" collapsed="false">
      <c r="B188" s="12" t="s">
        <v>628</v>
      </c>
      <c r="C188" s="10" t="n">
        <v>927104.493</v>
      </c>
      <c r="D188" s="10" t="n">
        <v>4938094.814</v>
      </c>
      <c r="E188" s="10" t="n">
        <v>579613.717</v>
      </c>
      <c r="F188" s="10" t="n">
        <v>2433380.116</v>
      </c>
      <c r="G188" s="10" t="n">
        <v>347490.776</v>
      </c>
      <c r="H188" s="10" t="n">
        <v>2504714.698</v>
      </c>
      <c r="I188" s="11" t="s">
        <v>98</v>
      </c>
      <c r="J188" s="11" t="s">
        <v>629</v>
      </c>
      <c r="K188" s="11" t="s">
        <v>630</v>
      </c>
    </row>
    <row r="189" customFormat="false" ht="13.8" hidden="false" customHeight="true" outlineLevel="0" collapsed="false">
      <c r="B189" s="12" t="s">
        <v>631</v>
      </c>
      <c r="C189" s="10" t="n">
        <v>2631.923</v>
      </c>
      <c r="D189" s="10" t="n">
        <v>20535.081</v>
      </c>
      <c r="E189" s="10" t="n">
        <v>2631.846</v>
      </c>
      <c r="F189" s="10" t="n">
        <v>20520.706</v>
      </c>
      <c r="G189" s="10" t="n">
        <v>0.077</v>
      </c>
      <c r="H189" s="10" t="n">
        <v>14.375</v>
      </c>
      <c r="I189" s="11" t="s">
        <v>632</v>
      </c>
      <c r="J189" s="11" t="s">
        <v>632</v>
      </c>
      <c r="K189" s="11" t="s">
        <v>633</v>
      </c>
    </row>
    <row r="190" customFormat="false" ht="13.8" hidden="false" customHeight="true" outlineLevel="0" collapsed="false">
      <c r="B190" s="12" t="s">
        <v>634</v>
      </c>
      <c r="C190" s="10" t="n">
        <v>1181.041</v>
      </c>
      <c r="D190" s="10" t="n">
        <v>6657.455</v>
      </c>
      <c r="E190" s="10" t="n">
        <v>1180.654</v>
      </c>
      <c r="F190" s="10" t="n">
        <v>6652.89</v>
      </c>
      <c r="G190" s="10" t="n">
        <v>0.387</v>
      </c>
      <c r="H190" s="10" t="n">
        <v>4.565</v>
      </c>
      <c r="I190" s="11" t="s">
        <v>635</v>
      </c>
      <c r="J190" s="11" t="s">
        <v>635</v>
      </c>
      <c r="K190" s="11" t="s">
        <v>636</v>
      </c>
    </row>
    <row r="191" customFormat="false" ht="13.8" hidden="false" customHeight="true" outlineLevel="0" collapsed="false">
      <c r="B191" s="12" t="s">
        <v>637</v>
      </c>
      <c r="C191" s="10" t="n">
        <v>5074.922</v>
      </c>
      <c r="D191" s="10" t="n">
        <v>25064.196</v>
      </c>
      <c r="E191" s="10" t="n">
        <v>5074.585</v>
      </c>
      <c r="F191" s="10" t="n">
        <v>25058.083</v>
      </c>
      <c r="G191" s="10" t="n">
        <v>0.337</v>
      </c>
      <c r="H191" s="10" t="n">
        <v>6.113</v>
      </c>
      <c r="I191" s="11" t="s">
        <v>301</v>
      </c>
      <c r="J191" s="11" t="s">
        <v>301</v>
      </c>
      <c r="K191" s="11" t="s">
        <v>638</v>
      </c>
    </row>
    <row r="192" customFormat="false" ht="13.8" hidden="false" customHeight="true" outlineLevel="0" collapsed="false">
      <c r="B192" s="12" t="s">
        <v>639</v>
      </c>
      <c r="C192" s="10" t="n">
        <v>400049.712</v>
      </c>
      <c r="D192" s="10" t="n">
        <v>1992635.35</v>
      </c>
      <c r="E192" s="10" t="n">
        <v>358603.033</v>
      </c>
      <c r="F192" s="10" t="n">
        <v>1804969.011</v>
      </c>
      <c r="G192" s="10" t="n">
        <v>41446.679</v>
      </c>
      <c r="H192" s="10" t="n">
        <v>187666.339</v>
      </c>
      <c r="I192" s="11" t="s">
        <v>640</v>
      </c>
      <c r="J192" s="11" t="s">
        <v>641</v>
      </c>
      <c r="K192" s="11" t="s">
        <v>642</v>
      </c>
    </row>
    <row r="193" customFormat="false" ht="13.8" hidden="false" customHeight="true" outlineLevel="0" collapsed="false">
      <c r="B193" s="12" t="s">
        <v>643</v>
      </c>
      <c r="C193" s="10" t="n">
        <v>35359.716</v>
      </c>
      <c r="D193" s="10" t="n">
        <v>294385.504</v>
      </c>
      <c r="E193" s="10" t="n">
        <v>34042.896</v>
      </c>
      <c r="F193" s="10" t="n">
        <v>165916.697</v>
      </c>
      <c r="G193" s="10" t="n">
        <v>1316.82</v>
      </c>
      <c r="H193" s="10" t="n">
        <v>128468.807</v>
      </c>
      <c r="I193" s="11" t="s">
        <v>644</v>
      </c>
      <c r="J193" s="11" t="s">
        <v>645</v>
      </c>
      <c r="K193" s="11" t="s">
        <v>646</v>
      </c>
    </row>
    <row r="194" customFormat="false" ht="13.8" hidden="false" customHeight="true" outlineLevel="0" collapsed="false">
      <c r="B194" s="12" t="s">
        <v>647</v>
      </c>
      <c r="C194" s="10" t="n">
        <v>71256.818</v>
      </c>
      <c r="D194" s="10" t="n">
        <v>375697.536</v>
      </c>
      <c r="E194" s="10" t="n">
        <v>70828.79</v>
      </c>
      <c r="F194" s="10" t="n">
        <v>373351.398</v>
      </c>
      <c r="G194" s="10" t="n">
        <v>428.028</v>
      </c>
      <c r="H194" s="10" t="n">
        <v>2346.138</v>
      </c>
      <c r="I194" s="11" t="s">
        <v>285</v>
      </c>
      <c r="J194" s="11" t="s">
        <v>648</v>
      </c>
      <c r="K194" s="11" t="s">
        <v>370</v>
      </c>
    </row>
    <row r="195" customFormat="false" ht="13.8" hidden="false" customHeight="true" outlineLevel="0" collapsed="false">
      <c r="B195" s="12" t="s">
        <v>649</v>
      </c>
      <c r="C195" s="10" t="n">
        <v>107685.803</v>
      </c>
      <c r="D195" s="10" t="n">
        <v>687747.132</v>
      </c>
      <c r="E195" s="10" t="n">
        <v>104616.847</v>
      </c>
      <c r="F195" s="10" t="n">
        <v>672969.572</v>
      </c>
      <c r="G195" s="10" t="n">
        <v>3068.956</v>
      </c>
      <c r="H195" s="10" t="n">
        <v>14777.56</v>
      </c>
      <c r="I195" s="11" t="s">
        <v>91</v>
      </c>
      <c r="J195" s="11" t="s">
        <v>179</v>
      </c>
      <c r="K195" s="11" t="s">
        <v>408</v>
      </c>
    </row>
    <row r="196" customFormat="false" ht="13.8" hidden="false" customHeight="true" outlineLevel="0" collapsed="false">
      <c r="B196" s="12" t="s">
        <v>650</v>
      </c>
      <c r="C196" s="10" t="n">
        <v>65075.589</v>
      </c>
      <c r="D196" s="10" t="n">
        <v>348324.318</v>
      </c>
      <c r="E196" s="10" t="n">
        <v>65006.214</v>
      </c>
      <c r="F196" s="10" t="n">
        <v>344611.349</v>
      </c>
      <c r="G196" s="10" t="n">
        <v>69.375</v>
      </c>
      <c r="H196" s="10" t="n">
        <v>3712.969</v>
      </c>
      <c r="I196" s="11" t="s">
        <v>651</v>
      </c>
      <c r="J196" s="11" t="s">
        <v>443</v>
      </c>
      <c r="K196" s="11" t="s">
        <v>652</v>
      </c>
    </row>
    <row r="197" customFormat="false" ht="13.8" hidden="false" customHeight="true" outlineLevel="0" collapsed="false">
      <c r="B197" s="12" t="s">
        <v>653</v>
      </c>
      <c r="C197" s="10" t="n">
        <v>3013.905</v>
      </c>
      <c r="D197" s="10" t="n">
        <v>16238.617</v>
      </c>
      <c r="E197" s="10" t="n">
        <v>3013.782</v>
      </c>
      <c r="F197" s="10" t="n">
        <v>16169.637</v>
      </c>
      <c r="G197" s="10" t="n">
        <v>0.123</v>
      </c>
      <c r="H197" s="10" t="n">
        <v>68.98</v>
      </c>
      <c r="I197" s="11" t="s">
        <v>654</v>
      </c>
      <c r="J197" s="11" t="s">
        <v>275</v>
      </c>
      <c r="K197" s="11" t="s">
        <v>99</v>
      </c>
    </row>
    <row r="198" customFormat="false" ht="13.8" hidden="false" customHeight="true" outlineLevel="0" collapsed="false">
      <c r="B198" s="12" t="s">
        <v>655</v>
      </c>
      <c r="C198" s="10" t="n">
        <v>7219469.77</v>
      </c>
      <c r="D198" s="10" t="n">
        <v>38551409.45</v>
      </c>
      <c r="E198" s="10" t="n">
        <v>5820405.006</v>
      </c>
      <c r="F198" s="10" t="n">
        <v>29564874.269</v>
      </c>
      <c r="G198" s="10" t="n">
        <v>1399064.764</v>
      </c>
      <c r="H198" s="10" t="n">
        <v>8986535.181</v>
      </c>
      <c r="I198" s="11" t="s">
        <v>656</v>
      </c>
      <c r="J198" s="11" t="s">
        <v>367</v>
      </c>
      <c r="K198" s="11" t="s">
        <v>171</v>
      </c>
    </row>
    <row r="199" customFormat="false" ht="13.8" hidden="false" customHeight="true" outlineLevel="0" collapsed="false">
      <c r="B199" s="12" t="s">
        <v>657</v>
      </c>
      <c r="C199" s="10" t="n">
        <v>46.505</v>
      </c>
      <c r="D199" s="10" t="n">
        <v>100.914</v>
      </c>
      <c r="E199" s="10" t="n">
        <v>45.534</v>
      </c>
      <c r="F199" s="10" t="n">
        <v>96.203</v>
      </c>
      <c r="G199" s="10" t="n">
        <v>0.971</v>
      </c>
      <c r="H199" s="10" t="n">
        <v>4.711</v>
      </c>
      <c r="I199" s="11" t="s">
        <v>658</v>
      </c>
      <c r="J199" s="11" t="s">
        <v>659</v>
      </c>
      <c r="K199" s="11" t="s">
        <v>660</v>
      </c>
    </row>
    <row r="200" customFormat="false" ht="13.8" hidden="false" customHeight="true" outlineLevel="0" collapsed="false">
      <c r="B200" s="12" t="s">
        <v>661</v>
      </c>
      <c r="C200" s="10" t="n">
        <v>74469.427</v>
      </c>
      <c r="D200" s="10" t="n">
        <v>390903.01</v>
      </c>
      <c r="E200" s="10" t="n">
        <v>72899.859</v>
      </c>
      <c r="F200" s="10" t="n">
        <v>380762.193</v>
      </c>
      <c r="G200" s="10" t="n">
        <v>1569.568</v>
      </c>
      <c r="H200" s="10" t="n">
        <v>10140.817</v>
      </c>
      <c r="I200" s="11" t="s">
        <v>662</v>
      </c>
      <c r="J200" s="11" t="s">
        <v>663</v>
      </c>
      <c r="K200" s="11" t="s">
        <v>664</v>
      </c>
    </row>
    <row r="201" customFormat="false" ht="13.8" hidden="false" customHeight="true" outlineLevel="0" collapsed="false">
      <c r="B201" s="12" t="s">
        <v>665</v>
      </c>
      <c r="C201" s="10" t="n">
        <v>861094.1</v>
      </c>
      <c r="D201" s="10" t="n">
        <v>5068329.715</v>
      </c>
      <c r="E201" s="10" t="n">
        <v>774654.101</v>
      </c>
      <c r="F201" s="10" t="n">
        <v>4501624.671</v>
      </c>
      <c r="G201" s="10" t="n">
        <v>86439.999</v>
      </c>
      <c r="H201" s="10" t="n">
        <v>566705.044</v>
      </c>
      <c r="I201" s="11" t="s">
        <v>12</v>
      </c>
      <c r="J201" s="11" t="s">
        <v>79</v>
      </c>
      <c r="K201" s="11" t="s">
        <v>666</v>
      </c>
    </row>
    <row r="202" customFormat="false" ht="13.8" hidden="false" customHeight="true" outlineLevel="0" collapsed="false">
      <c r="B202" s="12" t="s">
        <v>667</v>
      </c>
      <c r="C202" s="10" t="n">
        <v>160463.09</v>
      </c>
      <c r="D202" s="10" t="n">
        <v>852381.557</v>
      </c>
      <c r="E202" s="10" t="n">
        <v>159289.859</v>
      </c>
      <c r="F202" s="10" t="n">
        <v>838885.423</v>
      </c>
      <c r="G202" s="10" t="n">
        <v>1173.231</v>
      </c>
      <c r="H202" s="10" t="n">
        <v>13496.134</v>
      </c>
      <c r="I202" s="11" t="s">
        <v>323</v>
      </c>
      <c r="J202" s="11" t="s">
        <v>668</v>
      </c>
      <c r="K202" s="11" t="s">
        <v>669</v>
      </c>
    </row>
    <row r="203" customFormat="false" ht="13.8" hidden="false" customHeight="true" outlineLevel="0" collapsed="false">
      <c r="B203" s="12" t="s">
        <v>670</v>
      </c>
      <c r="C203" s="10" t="n">
        <v>2926339.89</v>
      </c>
      <c r="D203" s="10" t="n">
        <v>17441120.109</v>
      </c>
      <c r="E203" s="10" t="n">
        <v>1154394.491</v>
      </c>
      <c r="F203" s="10" t="n">
        <v>6332484.139</v>
      </c>
      <c r="G203" s="10" t="n">
        <v>1771945.399</v>
      </c>
      <c r="H203" s="10" t="n">
        <v>11108635.97</v>
      </c>
      <c r="I203" s="11" t="s">
        <v>671</v>
      </c>
      <c r="J203" s="11" t="s">
        <v>672</v>
      </c>
      <c r="K203" s="11" t="s">
        <v>673</v>
      </c>
    </row>
    <row r="204" customFormat="false" ht="13.8" hidden="false" customHeight="true" outlineLevel="0" collapsed="false">
      <c r="B204" s="12" t="s">
        <v>674</v>
      </c>
      <c r="C204" s="10" t="n">
        <v>189302.662</v>
      </c>
      <c r="D204" s="10" t="n">
        <v>1120970.291</v>
      </c>
      <c r="E204" s="10" t="n">
        <v>85963.353</v>
      </c>
      <c r="F204" s="10" t="n">
        <v>456442.751</v>
      </c>
      <c r="G204" s="10" t="n">
        <v>103339.309</v>
      </c>
      <c r="H204" s="10" t="n">
        <v>664527.54</v>
      </c>
      <c r="I204" s="11" t="s">
        <v>62</v>
      </c>
      <c r="J204" s="11" t="s">
        <v>645</v>
      </c>
      <c r="K204" s="11" t="s">
        <v>675</v>
      </c>
    </row>
    <row r="205" customFormat="false" ht="13.8" hidden="false" customHeight="true" outlineLevel="0" collapsed="false">
      <c r="B205" s="12" t="s">
        <v>676</v>
      </c>
      <c r="C205" s="10" t="n">
        <v>1.823</v>
      </c>
      <c r="D205" s="10" t="n">
        <v>3.266</v>
      </c>
      <c r="E205" s="10" t="n">
        <v>1.823</v>
      </c>
      <c r="F205" s="10" t="n">
        <v>3.266</v>
      </c>
      <c r="G205" s="10" t="s">
        <v>170</v>
      </c>
      <c r="H205" s="10" t="s">
        <v>170</v>
      </c>
      <c r="I205" s="11" t="s">
        <v>677</v>
      </c>
      <c r="J205" s="11" t="s">
        <v>677</v>
      </c>
      <c r="K205" s="11" t="s">
        <v>170</v>
      </c>
    </row>
    <row r="206" customFormat="false" ht="13.8" hidden="false" customHeight="true" outlineLevel="0" collapsed="false">
      <c r="B206" s="12" t="s">
        <v>678</v>
      </c>
      <c r="C206" s="10" t="n">
        <v>1764.661</v>
      </c>
      <c r="D206" s="10" t="n">
        <v>11620.992</v>
      </c>
      <c r="E206" s="10" t="n">
        <v>1758.468</v>
      </c>
      <c r="F206" s="10" t="n">
        <v>11529.756</v>
      </c>
      <c r="G206" s="10" t="n">
        <v>6.193</v>
      </c>
      <c r="H206" s="10" t="n">
        <v>91.236</v>
      </c>
      <c r="I206" s="11" t="s">
        <v>679</v>
      </c>
      <c r="J206" s="11" t="s">
        <v>99</v>
      </c>
      <c r="K206" s="11" t="s">
        <v>680</v>
      </c>
    </row>
    <row r="207" customFormat="false" ht="13.8" hidden="false" customHeight="true" outlineLevel="0" collapsed="false">
      <c r="B207" s="12" t="s">
        <v>681</v>
      </c>
      <c r="C207" s="10" t="n">
        <v>301.893</v>
      </c>
      <c r="D207" s="10" t="n">
        <v>2896.205</v>
      </c>
      <c r="E207" s="10" t="n">
        <v>301.878</v>
      </c>
      <c r="F207" s="10" t="n">
        <v>2895.46</v>
      </c>
      <c r="G207" s="10" t="n">
        <v>0.015</v>
      </c>
      <c r="H207" s="10" t="n">
        <v>0.745</v>
      </c>
      <c r="I207" s="11" t="s">
        <v>682</v>
      </c>
      <c r="J207" s="11" t="s">
        <v>499</v>
      </c>
      <c r="K207" s="11" t="s">
        <v>683</v>
      </c>
    </row>
    <row r="208" customFormat="false" ht="13.8" hidden="false" customHeight="true" outlineLevel="0" collapsed="false">
      <c r="B208" s="12" t="s">
        <v>684</v>
      </c>
      <c r="C208" s="10" t="n">
        <v>4140.433</v>
      </c>
      <c r="D208" s="10" t="n">
        <v>10595.013</v>
      </c>
      <c r="E208" s="10" t="n">
        <v>4140.239</v>
      </c>
      <c r="F208" s="10" t="n">
        <v>10593.484</v>
      </c>
      <c r="G208" s="10" t="n">
        <v>0.194</v>
      </c>
      <c r="H208" s="10" t="n">
        <v>1.529</v>
      </c>
      <c r="I208" s="11" t="s">
        <v>685</v>
      </c>
      <c r="J208" s="11" t="s">
        <v>686</v>
      </c>
      <c r="K208" s="11" t="s">
        <v>687</v>
      </c>
    </row>
    <row r="209" customFormat="false" ht="13.8" hidden="false" customHeight="true" outlineLevel="0" collapsed="false">
      <c r="B209" s="12" t="s">
        <v>688</v>
      </c>
      <c r="C209" s="10" t="n">
        <v>136100.124</v>
      </c>
      <c r="D209" s="10" t="n">
        <v>831133.911</v>
      </c>
      <c r="E209" s="10" t="n">
        <v>119549.251</v>
      </c>
      <c r="F209" s="10" t="n">
        <v>702187.067</v>
      </c>
      <c r="G209" s="10" t="n">
        <v>16550.873</v>
      </c>
      <c r="H209" s="10" t="n">
        <v>128946.844</v>
      </c>
      <c r="I209" s="11" t="s">
        <v>689</v>
      </c>
      <c r="J209" s="11" t="s">
        <v>690</v>
      </c>
      <c r="K209" s="11" t="s">
        <v>691</v>
      </c>
    </row>
    <row r="210" customFormat="false" ht="13.8" hidden="false" customHeight="true" outlineLevel="0" collapsed="false">
      <c r="B210" s="12" t="s">
        <v>692</v>
      </c>
      <c r="C210" s="10" t="n">
        <v>22857.851</v>
      </c>
      <c r="D210" s="10" t="n">
        <v>144720.267</v>
      </c>
      <c r="E210" s="10" t="n">
        <v>21605.623</v>
      </c>
      <c r="F210" s="10" t="n">
        <v>125324.219</v>
      </c>
      <c r="G210" s="10" t="n">
        <v>1252.228</v>
      </c>
      <c r="H210" s="10" t="n">
        <v>19396.048</v>
      </c>
      <c r="I210" s="11" t="s">
        <v>265</v>
      </c>
      <c r="J210" s="11" t="s">
        <v>693</v>
      </c>
      <c r="K210" s="11" t="s">
        <v>694</v>
      </c>
    </row>
    <row r="211" customFormat="false" ht="13.8" hidden="false" customHeight="true" outlineLevel="0" collapsed="false">
      <c r="B211" s="12" t="s">
        <v>695</v>
      </c>
      <c r="C211" s="10" t="n">
        <v>61470.978</v>
      </c>
      <c r="D211" s="10" t="n">
        <v>324435.815</v>
      </c>
      <c r="E211" s="10" t="n">
        <v>36134.469</v>
      </c>
      <c r="F211" s="10" t="n">
        <v>181801.473</v>
      </c>
      <c r="G211" s="10" t="n">
        <v>25336.509</v>
      </c>
      <c r="H211" s="10" t="n">
        <v>142634.342</v>
      </c>
      <c r="I211" s="11" t="s">
        <v>620</v>
      </c>
      <c r="J211" s="11" t="s">
        <v>696</v>
      </c>
      <c r="K211" s="11" t="s">
        <v>697</v>
      </c>
    </row>
    <row r="212" customFormat="false" ht="13.8" hidden="false" customHeight="true" outlineLevel="0" collapsed="false">
      <c r="B212" s="12" t="s">
        <v>698</v>
      </c>
      <c r="C212" s="10" t="n">
        <v>588.591</v>
      </c>
      <c r="D212" s="10" t="n">
        <v>2170.377</v>
      </c>
      <c r="E212" s="10" t="n">
        <v>588.471</v>
      </c>
      <c r="F212" s="10" t="n">
        <v>2147.137</v>
      </c>
      <c r="G212" s="10" t="n">
        <v>0.12</v>
      </c>
      <c r="H212" s="10" t="n">
        <v>23.24</v>
      </c>
      <c r="I212" s="11" t="s">
        <v>41</v>
      </c>
      <c r="J212" s="11" t="s">
        <v>316</v>
      </c>
      <c r="K212" s="11" t="s">
        <v>699</v>
      </c>
    </row>
    <row r="213" customFormat="false" ht="13.8" hidden="false" customHeight="true" outlineLevel="0" collapsed="false">
      <c r="B213" s="12" t="s">
        <v>700</v>
      </c>
      <c r="C213" s="10" t="n">
        <v>480617.216</v>
      </c>
      <c r="D213" s="10" t="n">
        <v>2558311.48</v>
      </c>
      <c r="E213" s="10" t="n">
        <v>243990.651</v>
      </c>
      <c r="F213" s="10" t="n">
        <v>1198701.746</v>
      </c>
      <c r="G213" s="10" t="n">
        <v>236626.565</v>
      </c>
      <c r="H213" s="10" t="n">
        <v>1359609.734</v>
      </c>
      <c r="I213" s="11" t="s">
        <v>155</v>
      </c>
      <c r="J213" s="11" t="s">
        <v>701</v>
      </c>
      <c r="K213" s="11" t="s">
        <v>379</v>
      </c>
    </row>
    <row r="214" customFormat="false" ht="13.8" hidden="false" customHeight="true" outlineLevel="0" collapsed="false">
      <c r="B214" s="12" t="s">
        <v>702</v>
      </c>
      <c r="C214" s="10" t="n">
        <v>250103.405</v>
      </c>
      <c r="D214" s="10" t="n">
        <v>1374552.808</v>
      </c>
      <c r="E214" s="10" t="n">
        <v>187856.254</v>
      </c>
      <c r="F214" s="10" t="n">
        <v>847870.608</v>
      </c>
      <c r="G214" s="10" t="n">
        <v>62247.151</v>
      </c>
      <c r="H214" s="10" t="n">
        <v>526682.2</v>
      </c>
      <c r="I214" s="11" t="s">
        <v>35</v>
      </c>
      <c r="J214" s="11" t="s">
        <v>703</v>
      </c>
      <c r="K214" s="11" t="s">
        <v>704</v>
      </c>
    </row>
    <row r="215" customFormat="false" ht="13.8" hidden="false" customHeight="true" outlineLevel="0" collapsed="false">
      <c r="B215" s="12" t="s">
        <v>705</v>
      </c>
      <c r="C215" s="10" t="n">
        <v>781.082</v>
      </c>
      <c r="D215" s="10" t="n">
        <v>4770.125</v>
      </c>
      <c r="E215" s="10" t="n">
        <v>778.021</v>
      </c>
      <c r="F215" s="10" t="n">
        <v>4725.594</v>
      </c>
      <c r="G215" s="10" t="n">
        <v>3.061</v>
      </c>
      <c r="H215" s="10" t="n">
        <v>44.531</v>
      </c>
      <c r="I215" s="11" t="s">
        <v>706</v>
      </c>
      <c r="J215" s="11" t="s">
        <v>707</v>
      </c>
      <c r="K215" s="11" t="s">
        <v>708</v>
      </c>
    </row>
    <row r="216" customFormat="false" ht="13.8" hidden="false" customHeight="true" outlineLevel="0" collapsed="false">
      <c r="B216" s="12" t="s">
        <v>709</v>
      </c>
      <c r="C216" s="10" t="n">
        <v>980.065</v>
      </c>
      <c r="D216" s="10" t="n">
        <v>5158.736</v>
      </c>
      <c r="E216" s="10" t="n">
        <v>935.347</v>
      </c>
      <c r="F216" s="10" t="n">
        <v>4837</v>
      </c>
      <c r="G216" s="10" t="n">
        <v>44.718</v>
      </c>
      <c r="H216" s="10" t="n">
        <v>321.736</v>
      </c>
      <c r="I216" s="11" t="s">
        <v>710</v>
      </c>
      <c r="J216" s="11" t="s">
        <v>711</v>
      </c>
      <c r="K216" s="11" t="s">
        <v>712</v>
      </c>
    </row>
    <row r="217" customFormat="false" ht="13.8" hidden="false" customHeight="true" outlineLevel="0" collapsed="false">
      <c r="B217" s="12" t="s">
        <v>713</v>
      </c>
      <c r="C217" s="10" t="n">
        <v>0.449</v>
      </c>
      <c r="D217" s="10" t="n">
        <v>49.698</v>
      </c>
      <c r="E217" s="10" t="n">
        <v>0.449</v>
      </c>
      <c r="F217" s="10" t="n">
        <v>49.698</v>
      </c>
      <c r="G217" s="10" t="s">
        <v>170</v>
      </c>
      <c r="H217" s="10" t="s">
        <v>170</v>
      </c>
      <c r="I217" s="11" t="s">
        <v>714</v>
      </c>
      <c r="J217" s="11" t="s">
        <v>714</v>
      </c>
      <c r="K217" s="11" t="s">
        <v>170</v>
      </c>
    </row>
    <row r="218" customFormat="false" ht="13.8" hidden="false" customHeight="true" outlineLevel="0" collapsed="false">
      <c r="B218" s="12" t="s">
        <v>715</v>
      </c>
      <c r="C218" s="10" t="n">
        <v>925.125</v>
      </c>
      <c r="D218" s="10" t="n">
        <v>5650.562</v>
      </c>
      <c r="E218" s="10" t="n">
        <v>924.84</v>
      </c>
      <c r="F218" s="10" t="n">
        <v>5645.08</v>
      </c>
      <c r="G218" s="10" t="n">
        <v>0.285</v>
      </c>
      <c r="H218" s="10" t="n">
        <v>5.482</v>
      </c>
      <c r="I218" s="11" t="s">
        <v>716</v>
      </c>
      <c r="J218" s="11" t="s">
        <v>716</v>
      </c>
      <c r="K218" s="11" t="s">
        <v>717</v>
      </c>
    </row>
    <row r="219" customFormat="false" ht="13.8" hidden="false" customHeight="true" outlineLevel="0" collapsed="false">
      <c r="B219" s="12" t="s">
        <v>718</v>
      </c>
      <c r="C219" s="10" t="n">
        <v>482.431</v>
      </c>
      <c r="D219" s="10" t="n">
        <v>5868.667</v>
      </c>
      <c r="E219" s="10" t="n">
        <v>480.253</v>
      </c>
      <c r="F219" s="10" t="n">
        <v>5702.951</v>
      </c>
      <c r="G219" s="10" t="n">
        <v>2.178</v>
      </c>
      <c r="H219" s="10" t="n">
        <v>165.716</v>
      </c>
      <c r="I219" s="11" t="s">
        <v>719</v>
      </c>
      <c r="J219" s="11" t="s">
        <v>720</v>
      </c>
      <c r="K219" s="11" t="s">
        <v>721</v>
      </c>
    </row>
    <row r="220" customFormat="false" ht="13.8" hidden="false" customHeight="true" outlineLevel="0" collapsed="false">
      <c r="B220" s="9" t="s">
        <v>722</v>
      </c>
      <c r="C220" s="10" t="n">
        <v>68714235.723</v>
      </c>
      <c r="D220" s="10" t="n">
        <v>378311701.268</v>
      </c>
      <c r="E220" s="10" t="n">
        <v>51417458.832</v>
      </c>
      <c r="F220" s="10" t="n">
        <v>275515904.449</v>
      </c>
      <c r="G220" s="10" t="n">
        <v>17296776.891</v>
      </c>
      <c r="H220" s="10" t="n">
        <v>102795796.819</v>
      </c>
      <c r="I220" s="11" t="s">
        <v>318</v>
      </c>
      <c r="J220" s="11" t="s">
        <v>301</v>
      </c>
      <c r="K220" s="11" t="s">
        <v>723</v>
      </c>
    </row>
    <row r="221" customFormat="false" ht="13.8" hidden="false" customHeight="true" outlineLevel="0" collapsed="false">
      <c r="B221" s="12" t="s">
        <v>724</v>
      </c>
      <c r="C221" s="10" t="n">
        <v>7440300.594</v>
      </c>
      <c r="D221" s="10" t="n">
        <v>37353129.151</v>
      </c>
      <c r="E221" s="10" t="n">
        <v>4487213.683</v>
      </c>
      <c r="F221" s="10" t="n">
        <v>22589729.868</v>
      </c>
      <c r="G221" s="10" t="n">
        <v>2953086.911</v>
      </c>
      <c r="H221" s="10" t="n">
        <v>14763399.283</v>
      </c>
      <c r="I221" s="11" t="s">
        <v>725</v>
      </c>
      <c r="J221" s="11" t="s">
        <v>371</v>
      </c>
      <c r="K221" s="11" t="s">
        <v>332</v>
      </c>
    </row>
    <row r="222" customFormat="false" ht="13.8" hidden="false" customHeight="true" outlineLevel="0" collapsed="false">
      <c r="B222" s="12" t="s">
        <v>726</v>
      </c>
      <c r="C222" s="10" t="n">
        <v>61247150.02</v>
      </c>
      <c r="D222" s="10" t="n">
        <v>340806113.619</v>
      </c>
      <c r="E222" s="10" t="n">
        <v>46914189.37</v>
      </c>
      <c r="F222" s="10" t="n">
        <v>252863686.294</v>
      </c>
      <c r="G222" s="10" t="n">
        <v>14332960.65</v>
      </c>
      <c r="H222" s="10" t="n">
        <v>87942427.325</v>
      </c>
      <c r="I222" s="11" t="s">
        <v>167</v>
      </c>
      <c r="J222" s="11" t="s">
        <v>316</v>
      </c>
      <c r="K222" s="11" t="s">
        <v>727</v>
      </c>
    </row>
    <row r="223" customFormat="false" ht="13.8" hidden="false" customHeight="true" outlineLevel="0" collapsed="false">
      <c r="B223" s="12" t="s">
        <v>728</v>
      </c>
      <c r="C223" s="10" t="n">
        <v>10752.763</v>
      </c>
      <c r="D223" s="10" t="n">
        <v>90217.738</v>
      </c>
      <c r="E223" s="10" t="n">
        <v>25.151</v>
      </c>
      <c r="F223" s="10" t="n">
        <v>254.49</v>
      </c>
      <c r="G223" s="10" t="n">
        <v>10727.612</v>
      </c>
      <c r="H223" s="10" t="n">
        <v>89963.248</v>
      </c>
      <c r="I223" s="11" t="s">
        <v>729</v>
      </c>
      <c r="J223" s="11" t="s">
        <v>730</v>
      </c>
      <c r="K223" s="11" t="s">
        <v>731</v>
      </c>
    </row>
    <row r="224" customFormat="false" ht="13.8" hidden="false" customHeight="true" outlineLevel="0" collapsed="false">
      <c r="B224" s="12" t="s">
        <v>732</v>
      </c>
      <c r="C224" s="10" t="n">
        <v>15730.342</v>
      </c>
      <c r="D224" s="10" t="n">
        <v>61600.594</v>
      </c>
      <c r="E224" s="10" t="n">
        <v>15730.152</v>
      </c>
      <c r="F224" s="10" t="n">
        <v>61599.482</v>
      </c>
      <c r="G224" s="10" t="n">
        <v>0.19</v>
      </c>
      <c r="H224" s="10" t="n">
        <v>1.112</v>
      </c>
      <c r="I224" s="11" t="s">
        <v>733</v>
      </c>
      <c r="J224" s="11" t="s">
        <v>733</v>
      </c>
      <c r="K224" s="11" t="s">
        <v>734</v>
      </c>
    </row>
    <row r="225" customFormat="false" ht="13.8" hidden="false" customHeight="true" outlineLevel="0" collapsed="false">
      <c r="B225" s="12" t="s">
        <v>735</v>
      </c>
      <c r="C225" s="10" t="n">
        <v>302.004</v>
      </c>
      <c r="D225" s="10" t="n">
        <v>640.166</v>
      </c>
      <c r="E225" s="10" t="n">
        <v>300.476</v>
      </c>
      <c r="F225" s="10" t="n">
        <v>634.315</v>
      </c>
      <c r="G225" s="10" t="n">
        <v>1.528</v>
      </c>
      <c r="H225" s="10" t="n">
        <v>5.851</v>
      </c>
      <c r="I225" s="11" t="s">
        <v>736</v>
      </c>
      <c r="J225" s="11" t="s">
        <v>407</v>
      </c>
      <c r="K225" s="11" t="s">
        <v>737</v>
      </c>
    </row>
    <row r="226" customFormat="false" ht="13.8" hidden="false" customHeight="true" outlineLevel="0" collapsed="false">
      <c r="B226" s="9" t="s">
        <v>738</v>
      </c>
      <c r="C226" s="10" t="n">
        <v>22973611.391</v>
      </c>
      <c r="D226" s="10" t="n">
        <v>124265454.546</v>
      </c>
      <c r="E226" s="10" t="n">
        <v>6592526.723</v>
      </c>
      <c r="F226" s="10" t="n">
        <v>36276652.428</v>
      </c>
      <c r="G226" s="10" t="n">
        <v>16381084.668</v>
      </c>
      <c r="H226" s="10" t="n">
        <v>87988802.118</v>
      </c>
      <c r="I226" s="11" t="s">
        <v>425</v>
      </c>
      <c r="J226" s="11" t="s">
        <v>739</v>
      </c>
      <c r="K226" s="11" t="s">
        <v>740</v>
      </c>
    </row>
    <row r="227" customFormat="false" ht="13.8" hidden="false" customHeight="true" outlineLevel="0" collapsed="false">
      <c r="B227" s="12" t="s">
        <v>741</v>
      </c>
      <c r="C227" s="10" t="n">
        <v>20147663.202</v>
      </c>
      <c r="D227" s="10" t="n">
        <v>107419668.145</v>
      </c>
      <c r="E227" s="10" t="n">
        <v>5477424.64</v>
      </c>
      <c r="F227" s="10" t="n">
        <v>29681758.302</v>
      </c>
      <c r="G227" s="10" t="n">
        <v>14670238.562</v>
      </c>
      <c r="H227" s="10" t="n">
        <v>77737909.843</v>
      </c>
      <c r="I227" s="11" t="s">
        <v>423</v>
      </c>
      <c r="J227" s="11" t="s">
        <v>651</v>
      </c>
      <c r="K227" s="11" t="s">
        <v>105</v>
      </c>
    </row>
    <row r="228" customFormat="false" ht="13.8" hidden="false" customHeight="true" outlineLevel="0" collapsed="false">
      <c r="B228" s="12" t="s">
        <v>742</v>
      </c>
      <c r="C228" s="10" t="n">
        <v>809.974</v>
      </c>
      <c r="D228" s="10" t="n">
        <v>3020.854</v>
      </c>
      <c r="E228" s="10" t="n">
        <v>667.687</v>
      </c>
      <c r="F228" s="10" t="n">
        <v>2046.01</v>
      </c>
      <c r="G228" s="10" t="n">
        <v>142.287</v>
      </c>
      <c r="H228" s="10" t="n">
        <v>974.844</v>
      </c>
      <c r="I228" s="11" t="s">
        <v>743</v>
      </c>
      <c r="J228" s="11" t="s">
        <v>744</v>
      </c>
      <c r="K228" s="11" t="s">
        <v>388</v>
      </c>
    </row>
    <row r="229" customFormat="false" ht="13.8" hidden="false" customHeight="true" outlineLevel="0" collapsed="false">
      <c r="B229" s="12" t="s">
        <v>745</v>
      </c>
      <c r="C229" s="10" t="n">
        <v>34637.53</v>
      </c>
      <c r="D229" s="10" t="n">
        <v>209946.219</v>
      </c>
      <c r="E229" s="10" t="n">
        <v>28260.405</v>
      </c>
      <c r="F229" s="10" t="n">
        <v>185363.811</v>
      </c>
      <c r="G229" s="10" t="n">
        <v>6377.125</v>
      </c>
      <c r="H229" s="10" t="n">
        <v>24582.408</v>
      </c>
      <c r="I229" s="11" t="s">
        <v>746</v>
      </c>
      <c r="J229" s="11" t="s">
        <v>747</v>
      </c>
      <c r="K229" s="11" t="s">
        <v>748</v>
      </c>
    </row>
    <row r="230" customFormat="false" ht="13.8" hidden="false" customHeight="true" outlineLevel="0" collapsed="false">
      <c r="B230" s="12" t="s">
        <v>749</v>
      </c>
      <c r="C230" s="10" t="s">
        <v>170</v>
      </c>
      <c r="D230" s="10" t="n">
        <v>0.039</v>
      </c>
      <c r="E230" s="10" t="s">
        <v>170</v>
      </c>
      <c r="F230" s="10" t="s">
        <v>170</v>
      </c>
      <c r="G230" s="10" t="s">
        <v>170</v>
      </c>
      <c r="H230" s="10" t="n">
        <v>0.039</v>
      </c>
      <c r="I230" s="11" t="s">
        <v>750</v>
      </c>
      <c r="J230" s="11" t="s">
        <v>170</v>
      </c>
      <c r="K230" s="11" t="s">
        <v>751</v>
      </c>
    </row>
    <row r="231" customFormat="false" ht="13.8" hidden="false" customHeight="true" outlineLevel="0" collapsed="false">
      <c r="B231" s="12" t="s">
        <v>752</v>
      </c>
      <c r="C231" s="10" t="n">
        <v>3.825</v>
      </c>
      <c r="D231" s="10" t="n">
        <v>3.825</v>
      </c>
      <c r="E231" s="10" t="n">
        <v>3.825</v>
      </c>
      <c r="F231" s="10" t="n">
        <v>3.825</v>
      </c>
      <c r="G231" s="10" t="s">
        <v>170</v>
      </c>
      <c r="H231" s="10" t="s">
        <v>170</v>
      </c>
      <c r="I231" s="11" t="s">
        <v>753</v>
      </c>
      <c r="J231" s="11" t="s">
        <v>754</v>
      </c>
      <c r="K231" s="11" t="s">
        <v>170</v>
      </c>
    </row>
    <row r="232" customFormat="false" ht="13.8" hidden="false" customHeight="true" outlineLevel="0" collapsed="false">
      <c r="B232" s="12" t="s">
        <v>755</v>
      </c>
      <c r="C232" s="10" t="n">
        <v>730.999</v>
      </c>
      <c r="D232" s="10" t="n">
        <v>5032.603</v>
      </c>
      <c r="E232" s="10" t="n">
        <v>717.216</v>
      </c>
      <c r="F232" s="10" t="n">
        <v>4998.179</v>
      </c>
      <c r="G232" s="10" t="n">
        <v>13.783</v>
      </c>
      <c r="H232" s="10" t="n">
        <v>34.424</v>
      </c>
      <c r="I232" s="11" t="s">
        <v>756</v>
      </c>
      <c r="J232" s="11" t="s">
        <v>757</v>
      </c>
      <c r="K232" s="11" t="s">
        <v>758</v>
      </c>
    </row>
    <row r="233" customFormat="false" ht="13.8" hidden="false" customHeight="true" outlineLevel="0" collapsed="false">
      <c r="B233" s="12" t="s">
        <v>759</v>
      </c>
      <c r="C233" s="10" t="n">
        <v>87233.995</v>
      </c>
      <c r="D233" s="10" t="n">
        <v>456394.188</v>
      </c>
      <c r="E233" s="10" t="n">
        <v>11865.35</v>
      </c>
      <c r="F233" s="10" t="n">
        <v>67191.825</v>
      </c>
      <c r="G233" s="10" t="n">
        <v>75368.645</v>
      </c>
      <c r="H233" s="10" t="n">
        <v>389202.363</v>
      </c>
      <c r="I233" s="11" t="s">
        <v>760</v>
      </c>
      <c r="J233" s="11" t="s">
        <v>761</v>
      </c>
      <c r="K233" s="11" t="s">
        <v>164</v>
      </c>
    </row>
    <row r="234" customFormat="false" ht="13.8" hidden="false" customHeight="true" outlineLevel="0" collapsed="false">
      <c r="B234" s="12" t="s">
        <v>762</v>
      </c>
      <c r="C234" s="10" t="n">
        <v>8776.554</v>
      </c>
      <c r="D234" s="10" t="n">
        <v>42970.05</v>
      </c>
      <c r="E234" s="10" t="n">
        <v>7517.34</v>
      </c>
      <c r="F234" s="10" t="n">
        <v>40595.839</v>
      </c>
      <c r="G234" s="10" t="n">
        <v>1259.214</v>
      </c>
      <c r="H234" s="10" t="n">
        <v>2374.211</v>
      </c>
      <c r="I234" s="11" t="s">
        <v>763</v>
      </c>
      <c r="J234" s="11" t="s">
        <v>174</v>
      </c>
      <c r="K234" s="11" t="s">
        <v>606</v>
      </c>
    </row>
    <row r="235" customFormat="false" ht="13.8" hidden="false" customHeight="true" outlineLevel="0" collapsed="false">
      <c r="B235" s="12" t="s">
        <v>764</v>
      </c>
      <c r="C235" s="10" t="n">
        <v>1964972.047</v>
      </c>
      <c r="D235" s="10" t="n">
        <v>11999965.566</v>
      </c>
      <c r="E235" s="10" t="n">
        <v>596331.442</v>
      </c>
      <c r="F235" s="10" t="n">
        <v>3657663.755</v>
      </c>
      <c r="G235" s="10" t="n">
        <v>1368640.605</v>
      </c>
      <c r="H235" s="10" t="n">
        <v>8342301.811</v>
      </c>
      <c r="I235" s="11" t="s">
        <v>443</v>
      </c>
      <c r="J235" s="11" t="s">
        <v>318</v>
      </c>
      <c r="K235" s="11" t="s">
        <v>518</v>
      </c>
    </row>
    <row r="236" customFormat="false" ht="13.8" hidden="false" customHeight="true" outlineLevel="0" collapsed="false">
      <c r="B236" s="12" t="s">
        <v>765</v>
      </c>
      <c r="C236" s="10" t="n">
        <v>308.561</v>
      </c>
      <c r="D236" s="10" t="n">
        <v>509.911</v>
      </c>
      <c r="E236" s="10" t="n">
        <v>308.561</v>
      </c>
      <c r="F236" s="10" t="n">
        <v>509.911</v>
      </c>
      <c r="G236" s="10" t="s">
        <v>170</v>
      </c>
      <c r="H236" s="10" t="s">
        <v>170</v>
      </c>
      <c r="I236" s="11" t="s">
        <v>766</v>
      </c>
      <c r="J236" s="11" t="s">
        <v>648</v>
      </c>
      <c r="K236" s="11" t="s">
        <v>170</v>
      </c>
    </row>
    <row r="237" customFormat="false" ht="13.8" hidden="false" customHeight="true" outlineLevel="0" collapsed="false">
      <c r="B237" s="12" t="s">
        <v>767</v>
      </c>
      <c r="C237" s="10" t="n">
        <v>311030.462</v>
      </c>
      <c r="D237" s="10" t="n">
        <v>1785768.601</v>
      </c>
      <c r="E237" s="10" t="n">
        <v>91898.876</v>
      </c>
      <c r="F237" s="10" t="n">
        <v>473789.877</v>
      </c>
      <c r="G237" s="10" t="n">
        <v>219131.586</v>
      </c>
      <c r="H237" s="10" t="n">
        <v>1311978.724</v>
      </c>
      <c r="I237" s="11" t="s">
        <v>768</v>
      </c>
      <c r="J237" s="11" t="s">
        <v>769</v>
      </c>
      <c r="K237" s="11" t="s">
        <v>770</v>
      </c>
    </row>
    <row r="238" customFormat="false" ht="13.8" hidden="false" customHeight="true" outlineLevel="0" collapsed="false">
      <c r="B238" s="12" t="s">
        <v>771</v>
      </c>
      <c r="C238" s="10" t="n">
        <v>27.404</v>
      </c>
      <c r="D238" s="10" t="n">
        <v>369.982</v>
      </c>
      <c r="E238" s="10" t="n">
        <v>27.404</v>
      </c>
      <c r="F238" s="10" t="n">
        <v>369.982</v>
      </c>
      <c r="G238" s="10" t="s">
        <v>170</v>
      </c>
      <c r="H238" s="10" t="s">
        <v>170</v>
      </c>
      <c r="I238" s="11" t="s">
        <v>190</v>
      </c>
      <c r="J238" s="11" t="s">
        <v>190</v>
      </c>
      <c r="K238" s="11" t="s">
        <v>170</v>
      </c>
    </row>
    <row r="239" customFormat="false" ht="13.8" hidden="false" customHeight="true" outlineLevel="0" collapsed="false">
      <c r="B239" s="12" t="s">
        <v>772</v>
      </c>
      <c r="C239" s="10" t="n">
        <v>52482.16</v>
      </c>
      <c r="D239" s="10" t="n">
        <v>237253.107</v>
      </c>
      <c r="E239" s="10" t="n">
        <v>13979.979</v>
      </c>
      <c r="F239" s="10" t="n">
        <v>74537.498</v>
      </c>
      <c r="G239" s="10" t="n">
        <v>38502.181</v>
      </c>
      <c r="H239" s="10" t="n">
        <v>162715.609</v>
      </c>
      <c r="I239" s="11" t="s">
        <v>773</v>
      </c>
      <c r="J239" s="11" t="s">
        <v>489</v>
      </c>
      <c r="K239" s="11" t="s">
        <v>774</v>
      </c>
    </row>
    <row r="240" customFormat="false" ht="13.8" hidden="false" customHeight="true" outlineLevel="0" collapsed="false">
      <c r="B240" s="12" t="s">
        <v>775</v>
      </c>
      <c r="C240" s="10" t="n">
        <v>4758.064</v>
      </c>
      <c r="D240" s="10" t="n">
        <v>21661.327</v>
      </c>
      <c r="E240" s="10" t="n">
        <v>4751.841</v>
      </c>
      <c r="F240" s="10" t="n">
        <v>21654.346</v>
      </c>
      <c r="G240" s="10" t="n">
        <v>6.223</v>
      </c>
      <c r="H240" s="10" t="n">
        <v>6.981</v>
      </c>
      <c r="I240" s="11" t="s">
        <v>776</v>
      </c>
      <c r="J240" s="11" t="s">
        <v>179</v>
      </c>
      <c r="K240" s="11" t="s">
        <v>777</v>
      </c>
    </row>
    <row r="241" customFormat="false" ht="13.8" hidden="false" customHeight="true" outlineLevel="0" collapsed="false">
      <c r="B241" s="12" t="s">
        <v>778</v>
      </c>
      <c r="C241" s="10" t="s">
        <v>170</v>
      </c>
      <c r="D241" s="10" t="n">
        <v>199.662</v>
      </c>
      <c r="E241" s="10" t="s">
        <v>170</v>
      </c>
      <c r="F241" s="10" t="n">
        <v>199.662</v>
      </c>
      <c r="G241" s="10" t="s">
        <v>170</v>
      </c>
      <c r="H241" s="10" t="s">
        <v>170</v>
      </c>
      <c r="I241" s="11" t="s">
        <v>779</v>
      </c>
      <c r="J241" s="11" t="s">
        <v>780</v>
      </c>
      <c r="K241" s="11" t="s">
        <v>170</v>
      </c>
    </row>
    <row r="242" customFormat="false" ht="13.8" hidden="false" customHeight="true" outlineLevel="0" collapsed="false">
      <c r="B242" s="12" t="s">
        <v>781</v>
      </c>
      <c r="C242" s="10" t="s">
        <v>170</v>
      </c>
      <c r="D242" s="10" t="n">
        <v>150.421</v>
      </c>
      <c r="E242" s="10" t="s">
        <v>170</v>
      </c>
      <c r="F242" s="10" t="n">
        <v>150.421</v>
      </c>
      <c r="G242" s="10" t="s">
        <v>170</v>
      </c>
      <c r="H242" s="10" t="s">
        <v>170</v>
      </c>
      <c r="I242" s="11" t="s">
        <v>782</v>
      </c>
      <c r="J242" s="11" t="s">
        <v>783</v>
      </c>
      <c r="K242" s="11" t="s">
        <v>170</v>
      </c>
    </row>
    <row r="243" customFormat="false" ht="13.8" hidden="false" customHeight="true" outlineLevel="0" collapsed="false">
      <c r="B243" s="12" t="s">
        <v>784</v>
      </c>
      <c r="C243" s="10" t="n">
        <v>10452.756</v>
      </c>
      <c r="D243" s="10" t="n">
        <v>46691.7</v>
      </c>
      <c r="E243" s="10" t="n">
        <v>10432.312</v>
      </c>
      <c r="F243" s="10" t="n">
        <v>46274.241</v>
      </c>
      <c r="G243" s="10" t="n">
        <v>20.444</v>
      </c>
      <c r="H243" s="10" t="n">
        <v>417.459</v>
      </c>
      <c r="I243" s="11" t="s">
        <v>785</v>
      </c>
      <c r="J243" s="11" t="s">
        <v>786</v>
      </c>
      <c r="K243" s="11" t="s">
        <v>787</v>
      </c>
    </row>
    <row r="244" customFormat="false" ht="13.8" hidden="false" customHeight="true" outlineLevel="0" collapsed="false">
      <c r="B244" s="12" t="s">
        <v>788</v>
      </c>
      <c r="C244" s="10" t="n">
        <v>3045.532</v>
      </c>
      <c r="D244" s="10" t="n">
        <v>18614.491</v>
      </c>
      <c r="E244" s="10" t="n">
        <v>3045.532</v>
      </c>
      <c r="F244" s="10" t="n">
        <v>18610.761</v>
      </c>
      <c r="G244" s="10" t="s">
        <v>170</v>
      </c>
      <c r="H244" s="10" t="n">
        <v>3.73</v>
      </c>
      <c r="I244" s="11" t="s">
        <v>789</v>
      </c>
      <c r="J244" s="11" t="s">
        <v>790</v>
      </c>
      <c r="K244" s="11" t="s">
        <v>791</v>
      </c>
    </row>
    <row r="245" customFormat="false" ht="13.8" hidden="false" customHeight="true" outlineLevel="0" collapsed="false">
      <c r="B245" s="12" t="s">
        <v>792</v>
      </c>
      <c r="C245" s="10" t="n">
        <v>1118.985</v>
      </c>
      <c r="D245" s="10" t="n">
        <v>35936.027</v>
      </c>
      <c r="E245" s="10" t="n">
        <v>1111.436</v>
      </c>
      <c r="F245" s="10" t="n">
        <v>35928.478</v>
      </c>
      <c r="G245" s="10" t="n">
        <v>7.549</v>
      </c>
      <c r="H245" s="10" t="n">
        <v>7.549</v>
      </c>
      <c r="I245" s="11" t="s">
        <v>793</v>
      </c>
      <c r="J245" s="11" t="s">
        <v>794</v>
      </c>
      <c r="K245" s="11" t="s">
        <v>795</v>
      </c>
    </row>
    <row r="246" customFormat="false" ht="13.8" hidden="false" customHeight="true" outlineLevel="0" collapsed="false">
      <c r="B246" s="12" t="s">
        <v>796</v>
      </c>
      <c r="C246" s="10" t="n">
        <v>2674.432</v>
      </c>
      <c r="D246" s="10" t="n">
        <v>22779.004</v>
      </c>
      <c r="E246" s="10" t="n">
        <v>1923.748</v>
      </c>
      <c r="F246" s="10" t="n">
        <v>9570.348</v>
      </c>
      <c r="G246" s="10" t="n">
        <v>750.684</v>
      </c>
      <c r="H246" s="10" t="n">
        <v>13208.656</v>
      </c>
      <c r="I246" s="11" t="s">
        <v>797</v>
      </c>
      <c r="J246" s="11" t="s">
        <v>798</v>
      </c>
      <c r="K246" s="11" t="s">
        <v>799</v>
      </c>
    </row>
    <row r="247" customFormat="false" ht="13.8" hidden="false" customHeight="true" outlineLevel="0" collapsed="false">
      <c r="B247" s="12" t="s">
        <v>800</v>
      </c>
      <c r="C247" s="10" t="n">
        <v>323229.534</v>
      </c>
      <c r="D247" s="10" t="n">
        <v>1807582.932</v>
      </c>
      <c r="E247" s="10" t="n">
        <v>323151.652</v>
      </c>
      <c r="F247" s="10" t="n">
        <v>1807321.274</v>
      </c>
      <c r="G247" s="10" t="n">
        <v>77.882</v>
      </c>
      <c r="H247" s="10" t="n">
        <v>261.658</v>
      </c>
      <c r="I247" s="11" t="s">
        <v>306</v>
      </c>
      <c r="J247" s="11" t="s">
        <v>801</v>
      </c>
      <c r="K247" s="11" t="s">
        <v>802</v>
      </c>
    </row>
    <row r="248" customFormat="false" ht="13.8" hidden="false" customHeight="true" outlineLevel="0" collapsed="false">
      <c r="B248" s="12" t="s">
        <v>803</v>
      </c>
      <c r="C248" s="10" t="n">
        <v>1790.734</v>
      </c>
      <c r="D248" s="10" t="n">
        <v>16246.985</v>
      </c>
      <c r="E248" s="10" t="n">
        <v>1790.659</v>
      </c>
      <c r="F248" s="10" t="n">
        <v>16238.484</v>
      </c>
      <c r="G248" s="10" t="n">
        <v>0.075</v>
      </c>
      <c r="H248" s="10" t="n">
        <v>8.501</v>
      </c>
      <c r="I248" s="11" t="s">
        <v>804</v>
      </c>
      <c r="J248" s="11" t="s">
        <v>805</v>
      </c>
      <c r="K248" s="11" t="s">
        <v>806</v>
      </c>
    </row>
    <row r="249" customFormat="false" ht="13.8" hidden="false" customHeight="true" outlineLevel="0" collapsed="false">
      <c r="B249" s="12" t="s">
        <v>807</v>
      </c>
      <c r="C249" s="10" t="n">
        <v>8639.616</v>
      </c>
      <c r="D249" s="10" t="n">
        <v>54620.115</v>
      </c>
      <c r="E249" s="10" t="n">
        <v>8096.278</v>
      </c>
      <c r="F249" s="10" t="n">
        <v>52023.179</v>
      </c>
      <c r="G249" s="10" t="n">
        <v>543.338</v>
      </c>
      <c r="H249" s="10" t="n">
        <v>2596.936</v>
      </c>
      <c r="I249" s="11" t="s">
        <v>151</v>
      </c>
      <c r="J249" s="11" t="s">
        <v>740</v>
      </c>
      <c r="K249" s="11" t="s">
        <v>808</v>
      </c>
    </row>
    <row r="250" customFormat="false" ht="13.8" hidden="false" customHeight="true" outlineLevel="0" collapsed="false">
      <c r="B250" s="12" t="s">
        <v>809</v>
      </c>
      <c r="C250" s="10" t="n">
        <v>45.467</v>
      </c>
      <c r="D250" s="10" t="n">
        <v>620.296</v>
      </c>
      <c r="E250" s="10" t="n">
        <v>45.124</v>
      </c>
      <c r="F250" s="10" t="n">
        <v>607.59</v>
      </c>
      <c r="G250" s="10" t="n">
        <v>0.343</v>
      </c>
      <c r="H250" s="10" t="n">
        <v>12.706</v>
      </c>
      <c r="I250" s="11" t="s">
        <v>810</v>
      </c>
      <c r="J250" s="11" t="s">
        <v>55</v>
      </c>
      <c r="K250" s="11" t="s">
        <v>811</v>
      </c>
    </row>
    <row r="251" customFormat="false" ht="13.8" hidden="false" customHeight="true" outlineLevel="0" collapsed="false">
      <c r="B251" s="12" t="s">
        <v>812</v>
      </c>
      <c r="C251" s="10" t="n">
        <v>9179.558</v>
      </c>
      <c r="D251" s="10" t="n">
        <v>79448.496</v>
      </c>
      <c r="E251" s="10" t="n">
        <v>9175.416</v>
      </c>
      <c r="F251" s="10" t="n">
        <v>79244.83</v>
      </c>
      <c r="G251" s="10" t="n">
        <v>4.142</v>
      </c>
      <c r="H251" s="10" t="n">
        <v>203.666</v>
      </c>
      <c r="I251" s="11" t="s">
        <v>813</v>
      </c>
      <c r="J251" s="11" t="s">
        <v>814</v>
      </c>
      <c r="K251" s="11" t="s">
        <v>815</v>
      </c>
    </row>
    <row r="252" customFormat="false" ht="13.8" hidden="false" customHeight="true" outlineLevel="0" collapsed="false">
      <c r="B252" s="12" t="s">
        <v>816</v>
      </c>
      <c r="C252" s="10" t="n">
        <v>177600.466</v>
      </c>
      <c r="D252" s="10" t="n">
        <v>1120396.386</v>
      </c>
      <c r="E252" s="10" t="n">
        <v>0.333</v>
      </c>
      <c r="F252" s="10" t="n">
        <v>0.47</v>
      </c>
      <c r="G252" s="10" t="n">
        <v>177600.133</v>
      </c>
      <c r="H252" s="10" t="n">
        <v>1120395.916</v>
      </c>
      <c r="I252" s="11" t="s">
        <v>817</v>
      </c>
      <c r="J252" s="11" t="s">
        <v>818</v>
      </c>
      <c r="K252" s="11" t="s">
        <v>817</v>
      </c>
    </row>
    <row r="253" customFormat="false" ht="13.8" hidden="false" customHeight="true" outlineLevel="0" collapsed="false">
      <c r="B253" s="9" t="s">
        <v>819</v>
      </c>
      <c r="C253" s="10" t="n">
        <v>74099649.402</v>
      </c>
      <c r="D253" s="10" t="n">
        <v>410755755.926</v>
      </c>
      <c r="E253" s="10" t="n">
        <v>40363710.933</v>
      </c>
      <c r="F253" s="10" t="n">
        <v>225832012.219</v>
      </c>
      <c r="G253" s="10" t="n">
        <v>33735938.469</v>
      </c>
      <c r="H253" s="10" t="n">
        <v>184923743.707</v>
      </c>
      <c r="I253" s="11" t="s">
        <v>151</v>
      </c>
      <c r="J253" s="11" t="s">
        <v>191</v>
      </c>
      <c r="K253" s="11" t="s">
        <v>98</v>
      </c>
    </row>
    <row r="254" customFormat="false" ht="13.8" hidden="false" customHeight="true" outlineLevel="0" collapsed="false">
      <c r="B254" s="9" t="s">
        <v>820</v>
      </c>
      <c r="C254" s="10" t="n">
        <v>70833534.22</v>
      </c>
      <c r="D254" s="10" t="n">
        <v>388213235.808</v>
      </c>
      <c r="E254" s="10" t="n">
        <v>43097031.576</v>
      </c>
      <c r="F254" s="10" t="n">
        <v>233010891.455</v>
      </c>
      <c r="G254" s="10" t="n">
        <v>27736502.644</v>
      </c>
      <c r="H254" s="10" t="n">
        <v>155202344.353</v>
      </c>
      <c r="I254" s="11" t="s">
        <v>105</v>
      </c>
      <c r="J254" s="11" t="s">
        <v>338</v>
      </c>
      <c r="K254" s="11" t="s">
        <v>159</v>
      </c>
    </row>
    <row r="255" customFormat="false" ht="13.8" hidden="false" customHeight="true" outlineLevel="0" collapsed="false">
      <c r="B255" s="9" t="s">
        <v>821</v>
      </c>
      <c r="C255" s="10" t="n">
        <v>324291519.759</v>
      </c>
      <c r="D255" s="10" t="n">
        <v>1777411816.549</v>
      </c>
      <c r="E255" s="10" t="n">
        <v>173689976.594</v>
      </c>
      <c r="F255" s="10" t="n">
        <v>943080577.795</v>
      </c>
      <c r="G255" s="10" t="n">
        <v>150601543.165</v>
      </c>
      <c r="H255" s="10" t="n">
        <v>834331238.754</v>
      </c>
      <c r="I255" s="11" t="s">
        <v>371</v>
      </c>
      <c r="J255" s="11" t="s">
        <v>98</v>
      </c>
      <c r="K255" s="11" t="s">
        <v>423</v>
      </c>
    </row>
    <row r="256" customFormat="false" ht="130.5" hidden="false" customHeight="true" outlineLevel="0" collapsed="false">
      <c r="B256" s="17" t="s">
        <v>822</v>
      </c>
      <c r="C256" s="17"/>
      <c r="D256" s="17"/>
      <c r="E256" s="17"/>
      <c r="F256" s="17"/>
      <c r="G256" s="17"/>
      <c r="H256" s="17"/>
      <c r="I256" s="17"/>
      <c r="J256" s="17"/>
      <c r="K256" s="17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7-27T03:53:17Z</dcterms:modified>
  <cp:revision>0</cp:revision>
  <dc:subject/>
  <dc:title/>
</cp:coreProperties>
</file>